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доходы" sheetId="1" state="visible" r:id="rId2"/>
    <sheet name="ФУНКЦИОНАЛЬНАЯ" sheetId="2" state="visible" r:id="rId3"/>
    <sheet name="ВЕДОМСТВЕННАЯ" sheetId="3" state="visible" r:id="rId4"/>
    <sheet name="РпПр" sheetId="4" state="visible" r:id="rId5"/>
    <sheet name="КЦСр" sheetId="5" state="visible" r:id="rId6"/>
    <sheet name="источники" sheetId="6" state="visible" r:id="rId7"/>
    <sheet name="нормативы" sheetId="7" state="visible" r:id="rId8"/>
    <sheet name="МБТ в сельсовет" sheetId="8" state="visible" r:id="rId9"/>
    <sheet name="МБТ из сельсовета" sheetId="9" state="visible" r:id="rId10"/>
    <sheet name="публинные нормативные обязатель" sheetId="10" state="visible" r:id="rId11"/>
    <sheet name="прграмм мун заимст" sheetId="11" state="visible" r:id="rId12"/>
    <sheet name="мун гаран" sheetId="12" state="visible" r:id="rId13"/>
    <sheet name="Оценка по доходам " sheetId="13" state="visible" r:id="rId14"/>
    <sheet name="Оценка по расходам" sheetId="14" state="visible" r:id="rId15"/>
    <sheet name="Верхний предел" sheetId="15" state="visible" r:id="rId16"/>
    <sheet name="Прогноз основных характеристик " sheetId="16" state="visible" r:id="rId17"/>
  </sheets>
  <externalReferences>
    <externalReference r:id="rId18"/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3" uniqueCount="610">
  <si>
    <t xml:space="preserve">Приложение № 1</t>
  </si>
  <si>
    <t xml:space="preserve">к решению Совета депутатов</t>
  </si>
  <si>
    <t xml:space="preserve">МО Бродецкий сель(пос)совет</t>
  </si>
  <si>
    <t xml:space="preserve">от ____ декабря 2022 г. № ___</t>
  </si>
  <si>
    <t xml:space="preserve">ПОСТУПЛЕНИЕ ДОХОДОВ В БЮДЖЕТ </t>
  </si>
  <si>
    <t xml:space="preserve">МУНИЦИПАЛЬНОГО ОБРАЗОВАНИЯ Бродецкий сельсовет</t>
  </si>
  <si>
    <t xml:space="preserve">ПО КОДАМ ВИДОВ ДОХОДОВ,ПОДВИДОВ ДОХОДОВ</t>
  </si>
  <si>
    <t xml:space="preserve">НА 2023 ГОД  И ПЛАНОВЫЙ ПЕРИОД 2024 и 2025 ГОДОВ</t>
  </si>
  <si>
    <t xml:space="preserve">рублей</t>
  </si>
  <si>
    <t xml:space="preserve">Код дохода</t>
  </si>
  <si>
    <t xml:space="preserve">Наименование</t>
  </si>
  <si>
    <t xml:space="preserve">2023 год</t>
  </si>
  <si>
    <t xml:space="preserve">2024 год</t>
  </si>
  <si>
    <t xml:space="preserve">202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r>
      <rPr>
        <sz val="10"/>
        <color rgb="FF000000"/>
        <rFont val="Times New Roman"/>
        <family val="1"/>
        <charset val="204"/>
      </rPr>
      <t xml:space="preserve">103 02241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01 0000110</t>
    </r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обладающих земельным участком, расположенным в границах сельских поселений.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 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 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 </t>
  </si>
  <si>
    <t xml:space="preserve">1 11 05320 00 0000 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 </t>
  </si>
  <si>
    <t xml:space="preserve">1 11 05325 10 0000 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сельских поселений 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 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 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 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 </t>
  </si>
  <si>
    <t xml:space="preserve">1 14 0632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 после разграничения государственной собственности на землю </t>
  </si>
  <si>
    <t xml:space="preserve">1 14 06325 10 0000 430 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сельских поселений </t>
  </si>
  <si>
    <t xml:space="preserve">1 16 00000 00 0000 00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 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 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 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 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 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00 00 0000 18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сельских поселений</t>
  </si>
  <si>
    <t xml:space="preserve">1 17 15000 00 0000 150</t>
  </si>
  <si>
    <t xml:space="preserve">Инициативные платежи</t>
  </si>
  <si>
    <t xml:space="preserve">1 17 15030 10 0000 150</t>
  </si>
  <si>
    <t xml:space="preserve">Инициативные платежи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r>
      <rPr>
        <sz val="10"/>
        <color rgb="FF000000"/>
        <rFont val="Times New Roman"/>
        <family val="1"/>
        <charset val="204"/>
      </rPr>
      <t xml:space="preserve">2 02 10000 00 0000 15</t>
    </r>
    <r>
      <rPr>
        <sz val="10"/>
        <rFont val="Times New Roman"/>
        <family val="1"/>
        <charset val="204"/>
      </rPr>
      <t xml:space="preserve">0</t>
    </r>
  </si>
  <si>
    <t xml:space="preserve">Дотации бюджетам субъектов Российской Федерации и муниципальных образований</t>
  </si>
  <si>
    <r>
      <rPr>
        <b val="true"/>
        <sz val="10"/>
        <color rgb="FF000000"/>
        <rFont val="Times New Roman"/>
        <family val="1"/>
        <charset val="204"/>
      </rPr>
      <t xml:space="preserve">2 02 1</t>
    </r>
    <r>
      <rPr>
        <b val="true"/>
        <sz val="10"/>
        <rFont val="Times New Roman"/>
        <family val="1"/>
        <charset val="204"/>
      </rPr>
      <t xml:space="preserve">5</t>
    </r>
    <r>
      <rPr>
        <b val="true"/>
        <sz val="10"/>
        <color rgb="FF000000"/>
        <rFont val="Times New Roman"/>
        <family val="1"/>
        <charset val="204"/>
      </rPr>
      <t xml:space="preserve">002 00 0000 150</t>
    </r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2 02 15002 10 0001 150</t>
  </si>
  <si>
    <t xml:space="preserve">Дотации бюджетам сельских поселений на поддержку мер по обеспечению сбалансированности бюджетов на уплату налога на имущество.</t>
  </si>
  <si>
    <t xml:space="preserve">2 02 15002 10 0002 150</t>
  </si>
  <si>
    <t xml:space="preserve">Дотации бюджетам сельских поселений на поддержку мер по обеспечению сбалансированности бюджетов, за счет средств районного бюджета</t>
  </si>
  <si>
    <t xml:space="preserve">2 02 15002 10 6111 150</t>
  </si>
  <si>
    <t xml:space="preserve">Дотации бюджетам сельских поселений на поддержку мер по обеспечению сбалансированности бюджетов на обеспечение повышения оплаты труда отдельных категорий работников  </t>
  </si>
  <si>
    <t xml:space="preserve">2 02 15002 10 6444 150</t>
  </si>
  <si>
    <t xml:space="preserve">Дотации бюджетам сельских поселений на поддержку мер по обеспечению сбалансированности бюджетов, на реализацию проекта «Народный бюджет» на территории муниципального образования Оренбургский район  </t>
  </si>
  <si>
    <t xml:space="preserve">2 02 15002 10 6888 150</t>
  </si>
  <si>
    <t xml:space="preserve">Дотации бюджетам сельских поселений на поддержку мер по обеспечению сбалансированности бюджетов для обеспечения минимального размера оплаты труда работников бюджетной сферы</t>
  </si>
  <si>
    <t xml:space="preserve">2 02 15002 10 6409 150</t>
  </si>
  <si>
    <t xml:space="preserve">Дотации бюджетам сельских поселений на поддержку мер по обеспечению сбалансированности бюджетов,  для осуществления дорожной деятельности в отношении автомобильных дорог местного значения</t>
  </si>
  <si>
    <r>
      <rPr>
        <b val="true"/>
        <sz val="10"/>
        <color rgb="FF000000"/>
        <rFont val="Times New Roman"/>
        <family val="1"/>
        <charset val="204"/>
      </rPr>
      <t xml:space="preserve">2 02 1</t>
    </r>
    <r>
      <rPr>
        <b val="true"/>
        <sz val="10"/>
        <rFont val="Times New Roman"/>
        <family val="1"/>
        <charset val="204"/>
      </rPr>
      <t xml:space="preserve">6</t>
    </r>
    <r>
      <rPr>
        <b val="true"/>
        <sz val="10"/>
        <color rgb="FF000000"/>
        <rFont val="Times New Roman"/>
        <family val="1"/>
        <charset val="204"/>
      </rPr>
      <t xml:space="preserve">001 00 0000 150</t>
    </r>
  </si>
  <si>
    <t xml:space="preserve">Дотации на выравнивание бюджетной обеспеченности</t>
  </si>
  <si>
    <r>
      <rPr>
        <b val="true"/>
        <sz val="10"/>
        <color rgb="FF000000"/>
        <rFont val="Times New Roman"/>
        <family val="1"/>
        <charset val="204"/>
      </rPr>
      <t xml:space="preserve">2 02 1</t>
    </r>
    <r>
      <rPr>
        <b val="true"/>
        <sz val="10"/>
        <rFont val="Times New Roman"/>
        <family val="1"/>
        <charset val="204"/>
      </rPr>
      <t xml:space="preserve">60</t>
    </r>
    <r>
      <rPr>
        <b val="true"/>
        <sz val="10"/>
        <color rgb="FF000000"/>
        <rFont val="Times New Roman"/>
        <family val="1"/>
        <charset val="204"/>
      </rPr>
      <t xml:space="preserve">01 10 0000 150</t>
    </r>
  </si>
  <si>
    <t xml:space="preserve">Дотации бюджетам сельских поселений на выравнивание бюджетной обеспеченности</t>
  </si>
  <si>
    <t xml:space="preserve">2 02 16001 10 0001 150</t>
  </si>
  <si>
    <t xml:space="preserve">Дотации бюджетам сельских поселений на выравнивание бюджетной обеспеченности из бюджетов муниципальных районов, за счет средств  из областного бюджета</t>
  </si>
  <si>
    <t xml:space="preserve">2 02 16001 10 0002 150</t>
  </si>
  <si>
    <r>
      <rPr>
        <sz val="10"/>
        <rFont val="Times New Roman"/>
        <family val="1"/>
        <charset val="204"/>
      </rPr>
      <t xml:space="preserve">Дотации бюджетам сельских поселений на выравнивание бюджетной обеспеченности из бюджетов муниципальных районов, за счет средств  из районного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бюджета</t>
    </r>
  </si>
  <si>
    <t xml:space="preserve">2 02 0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5576 0 00000 150</t>
  </si>
  <si>
    <t xml:space="preserve">Субсидии бюджетам на обеспечение комплексного развития сельских территорий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00 0000 150 </t>
  </si>
  <si>
    <t xml:space="preserve">Прочие субсидии</t>
  </si>
  <si>
    <t xml:space="preserve">2 02 29999 10 0000 150</t>
  </si>
  <si>
    <t xml:space="preserve">Прочие субсидии сельским поселениям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35930 00 0000 150</t>
  </si>
  <si>
    <t xml:space="preserve">Субвенции бюджетам на государственную регистрацию актов гражданского состояния
</t>
  </si>
  <si>
    <t xml:space="preserve">2 02 35930 10 0000 150</t>
  </si>
  <si>
    <t xml:space="preserve">Субвенции бюджетам сельских поселений на государственную регистрацию актов гражданского состояния
</t>
  </si>
  <si>
    <t xml:space="preserve">2 02 40000 00 0000 150</t>
  </si>
  <si>
    <t xml:space="preserve">Иные межбюджетные трансферты
</t>
  </si>
  <si>
    <t xml:space="preserve">2 02 49999 00 0000 150</t>
  </si>
  <si>
    <t xml:space="preserve">Прочие межбюджетные трансферты, передаваемые бюджетам
</t>
  </si>
  <si>
    <t xml:space="preserve">2 02 49999 10 0000 150</t>
  </si>
  <si>
    <t xml:space="preserve">Прочие межбюджетные трансферты, передаваемые бюджетам сельских поселений
</t>
  </si>
  <si>
    <t xml:space="preserve">2 02 49999 10 6777 150</t>
  </si>
  <si>
    <t xml:space="preserve">Прочие межбюджетные трансферты, передаваемые бюджетам сельских поселений , для обеспечения повышения оплаты труда работников  муниципальных учреждений культуры</t>
  </si>
  <si>
    <t xml:space="preserve">2 07 00000 00 0000 000</t>
  </si>
  <si>
    <t xml:space="preserve">ПРОЧИЕ БЕЗВОЗМЕЗДНЫЕ ПОСТУПЛЕНИЯ
</t>
  </si>
  <si>
    <t xml:space="preserve">2 07 05000 10 0000 150
</t>
  </si>
  <si>
    <t xml:space="preserve">Прочие безвозмездные поступления в бюджеты сельских поселений
</t>
  </si>
  <si>
    <t xml:space="preserve">2 07 05030 10 0000 150
</t>
  </si>
  <si>
    <t xml:space="preserve">Прочие безвозмездные поступления в бюджеты сельских поселений
</t>
  </si>
  <si>
    <t xml:space="preserve">ИТОГО  ДОХОДОВ</t>
  </si>
  <si>
    <t xml:space="preserve">Приложение № 2</t>
  </si>
  <si>
    <t xml:space="preserve">муниципального образования</t>
  </si>
  <si>
    <t xml:space="preserve">Бродецкий сельсовет</t>
  </si>
  <si>
    <t xml:space="preserve">Оренбургского района</t>
  </si>
  <si>
    <t xml:space="preserve">Оренбургской области</t>
  </si>
  <si>
    <t xml:space="preserve">____ декабря 2022 года № _______</t>
  </si>
  <si>
    <t xml:space="preserve">РАСПРЕДЕЛЕНИЕ БЮДЖЕТНЫХ АССИГОНОВАНИЙ БЮДЖЕТА МУНИЦИПАЛЬНОГО</t>
  </si>
  <si>
    <t xml:space="preserve">ОБРАЗОВАНИЯ БРОДЕЦКИЙ СЕЛЬСОВЕТ ОРЕНБУРГСКОГО РАЙОНА НА 2023 ГОД И НА ПЛАНОВЫЙ</t>
  </si>
  <si>
    <t xml:space="preserve"> ПЕРИОД 2024 И 2025 ГОДОВ ПО РАЗДЕЛАМ И ПОДРАЗДЕЛАМ РАСХОДОВ</t>
  </si>
  <si>
    <t xml:space="preserve">КЛАССИФИКАЦИИ РАСХОДОВ БЮДЖЕТОВ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елевая статья</t>
  </si>
  <si>
    <t xml:space="preserve">ЦСР</t>
  </si>
  <si>
    <t xml:space="preserve">ВР</t>
  </si>
  <si>
    <t xml:space="preserve">КОСГУ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86401100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8640000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8640361002</t>
  </si>
  <si>
    <t xml:space="preserve">НАЦИОНАЛЬНАЯ ОБОРОНА</t>
  </si>
  <si>
    <t xml:space="preserve">Мобилизационная и вневойсковая подготовка</t>
  </si>
  <si>
    <t xml:space="preserve">8640151180</t>
  </si>
  <si>
    <t xml:space="preserve">НАЦИОНАЛЬНАЯ ЭКОНОМИКА</t>
  </si>
  <si>
    <t xml:space="preserve">Дорожное хозяйство (дорожные фонды)</t>
  </si>
  <si>
    <t xml:space="preserve">8540000000</t>
  </si>
  <si>
    <t xml:space="preserve">ЖИЛИЩНО-КОММУНАЛЬНОЕ ХОЗЯЙСТВО</t>
  </si>
  <si>
    <t xml:space="preserve">Коммунальное хозяйство</t>
  </si>
  <si>
    <t xml:space="preserve">8540490035</t>
  </si>
  <si>
    <t xml:space="preserve">КУЛЬТУРА, КИНЕМАТОГРАФИЯ</t>
  </si>
  <si>
    <t xml:space="preserve">Культура</t>
  </si>
  <si>
    <t xml:space="preserve">8140000000</t>
  </si>
  <si>
    <t xml:space="preserve">Условно утвержденные расходы</t>
  </si>
  <si>
    <t xml:space="preserve">9999991999</t>
  </si>
  <si>
    <t xml:space="preserve">0000000000</t>
  </si>
  <si>
    <t xml:space="preserve">ВСЕГО РАСХОДОВ</t>
  </si>
  <si>
    <t xml:space="preserve"> </t>
  </si>
  <si>
    <t xml:space="preserve">Приложение № 3</t>
  </si>
  <si>
    <t xml:space="preserve">муниципального образования
Бродецкий сельсовет</t>
  </si>
  <si>
    <t xml:space="preserve">____ декабря 2022 года № ______</t>
  </si>
  <si>
    <t xml:space="preserve">ВЕДОМСТВЕННАЯ СТРУКТУРА РАСХОДОВ БЮДЖЕТА МУНИЦИПАЛЬНОГО ОБРАЗОВАНИЯ</t>
  </si>
  <si>
    <t xml:space="preserve">БРОДЕЦКИЙ СЕЛЬСОВЕТ НА 2023 ГОД И НА ПЛАНОВЫЙ ПЕРИОД 2024 И 2025 ГОДОВ</t>
  </si>
  <si>
    <t xml:space="preserve">Администрация муниципального образования Бродецкий сельсовет Оренбургского района Оренбургской области</t>
  </si>
  <si>
    <t xml:space="preserve">Муниципальная программа  (комплексная программа) "Совершенствование муниципального управления в муниципальном образовании Бродецкий сель/поссовет на 2023 - 2030 годы» </t>
  </si>
  <si>
    <t xml:space="preserve">8600000000</t>
  </si>
  <si>
    <t xml:space="preserve">86</t>
  </si>
  <si>
    <t xml:space="preserve">0</t>
  </si>
  <si>
    <t xml:space="preserve">00</t>
  </si>
  <si>
    <t xml:space="preserve">00000</t>
  </si>
  <si>
    <t xml:space="preserve">Комплексы процессных мероприятий</t>
  </si>
  <si>
    <t xml:space="preserve">4</t>
  </si>
  <si>
    <t xml:space="preserve">Комплекс процессных мероприятий "Обеспечение деятельности органов местного самоуправления"</t>
  </si>
  <si>
    <t xml:space="preserve">8640100000</t>
  </si>
  <si>
    <t xml:space="preserve">01</t>
  </si>
  <si>
    <t xml:space="preserve">Обеспечение деятельности главы</t>
  </si>
  <si>
    <t xml:space="preserve">10001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администрации</t>
  </si>
  <si>
    <t xml:space="preserve">8640110002</t>
  </si>
  <si>
    <t xml:space="preserve">1000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инансовое обеспечение минимального размера оплаты труда работников бюджетной сферы </t>
  </si>
  <si>
    <t xml:space="preserve">8640178888</t>
  </si>
  <si>
    <t xml:space="preserve">78888</t>
  </si>
  <si>
    <t xml:space="preserve">Расходы на содержание специалистов по обеспечению деятельности аппарата</t>
  </si>
  <si>
    <t xml:space="preserve">8640190002</t>
  </si>
  <si>
    <t xml:space="preserve">90002</t>
  </si>
  <si>
    <t xml:space="preserve">Комплекс процессных мероприятий «Обеспечение передачи части полномочий муниципальному образованию Оренбургский район»</t>
  </si>
  <si>
    <t xml:space="preserve">8640300000</t>
  </si>
  <si>
    <t xml:space="preserve">03</t>
  </si>
  <si>
    <t xml:space="preserve">Межбюджетные трасферты бюджету муниципального района на осуществление полномочий в сфере муниципального земельного контроля</t>
  </si>
  <si>
    <t xml:space="preserve">8640360002</t>
  </si>
  <si>
    <t xml:space="preserve">60002</t>
  </si>
  <si>
    <t xml:space="preserve">Иные межбюджетные трансферты</t>
  </si>
  <si>
    <t xml:space="preserve">540</t>
  </si>
  <si>
    <t xml:space="preserve">Межбюджетные трасферты бюджету муниципального района на выполнение переданных полномочий  в области градостроительной деятельности</t>
  </si>
  <si>
    <t xml:space="preserve">8640360004</t>
  </si>
  <si>
    <t xml:space="preserve">60004</t>
  </si>
  <si>
    <t xml:space="preserve">Межбюджетные трасферты бюджету муниципального района на выполнение переданных полномочий  комиссии по соблюдению требований к служебному поведению муниципальных служащих и урегулированию конфликта интересов</t>
  </si>
  <si>
    <t xml:space="preserve">8640360040</t>
  </si>
  <si>
    <t xml:space="preserve">60040</t>
  </si>
  <si>
    <t xml:space="preserve">Межбюджетные трасферты бюджету муниципального района на выполнение переданных полномочий  внешнего муниципального финансового контроля</t>
  </si>
  <si>
    <t xml:space="preserve">61002</t>
  </si>
  <si>
    <t xml:space="preserve">Осуществление первичного воинского учета органами местного самоуправления поселений, муниципальных и городских округов </t>
  </si>
  <si>
    <t xml:space="preserve">51180</t>
  </si>
  <si>
    <t xml:space="preserve">Муниципальная программа(комплексная программа) «Комплексное развитие сельской территории муниципального образования Бродецкий сель/поссовет Оренбургского района Оренбургской области на 2023 - 2030 годы»</t>
  </si>
  <si>
    <t xml:space="preserve">8500000000</t>
  </si>
  <si>
    <t xml:space="preserve">85</t>
  </si>
  <si>
    <t xml:space="preserve">Комплекс процессных мероприятий «Развитие дорожного хозяйства»</t>
  </si>
  <si>
    <t xml:space="preserve">8540200000</t>
  </si>
  <si>
    <t xml:space="preserve">02</t>
  </si>
  <si>
    <t xml:space="preserve">Содержание сети автомобильных дорог общего пользования местного значения</t>
  </si>
  <si>
    <t xml:space="preserve">8540290050</t>
  </si>
  <si>
    <t xml:space="preserve">90050</t>
  </si>
  <si>
    <t xml:space="preserve">Комплекс процессных мероприятий «Озеленение территории и освещение улиц»</t>
  </si>
  <si>
    <t xml:space="preserve">8540600000</t>
  </si>
  <si>
    <t xml:space="preserve">06</t>
  </si>
  <si>
    <t xml:space="preserve">Освещение улиц</t>
  </si>
  <si>
    <t xml:space="preserve">8540690038</t>
  </si>
  <si>
    <t xml:space="preserve">90038</t>
  </si>
  <si>
    <t xml:space="preserve">Субсидии бюджетам муниципальных образований на софинансирование расходов по капитальному ремонту и ремонту автомобильных дорог общего пользования населенных пунктов</t>
  </si>
  <si>
    <t xml:space="preserve">S0410</t>
  </si>
  <si>
    <t xml:space="preserve">Комплекс процессных мероприятий «Развитие коммунального хозяйства»</t>
  </si>
  <si>
    <t xml:space="preserve">8540400000</t>
  </si>
  <si>
    <t xml:space="preserve">04</t>
  </si>
  <si>
    <t xml:space="preserve">Мероприятия в области коммунального хозяйства</t>
  </si>
  <si>
    <t xml:space="preserve">90035</t>
  </si>
  <si>
    <t xml:space="preserve">Муниципальная программа(комплексная программа) «Развитие культуры села Бродецкий сель/поссовета на 2023 - 2030 годы» </t>
  </si>
  <si>
    <t xml:space="preserve">8100000000</t>
  </si>
  <si>
    <t xml:space="preserve">81</t>
  </si>
  <si>
    <t xml:space="preserve">Комплекс процессных мероприятий «Развитие библиотечного дела»</t>
  </si>
  <si>
    <t xml:space="preserve">8140100000</t>
  </si>
  <si>
    <t xml:space="preserve">Развитие библиотечного дела</t>
  </si>
  <si>
    <t xml:space="preserve">8140170005</t>
  </si>
  <si>
    <t xml:space="preserve">70005</t>
  </si>
  <si>
    <t xml:space="preserve">Субсидии бюджетным учреждениям</t>
  </si>
  <si>
    <t xml:space="preserve">610</t>
  </si>
  <si>
    <t xml:space="preserve">Комплекс процессных мероприятий «Сохранение и развитие культуры»</t>
  </si>
  <si>
    <t xml:space="preserve">8140200000</t>
  </si>
  <si>
    <t xml:space="preserve">Расходы на повышение оплаты труда работников муниципальных учреждений культуры и педагогических работников</t>
  </si>
  <si>
    <t xml:space="preserve">8140267777</t>
  </si>
  <si>
    <t xml:space="preserve">67777</t>
  </si>
  <si>
    <t xml:space="preserve">Сохранение и развитие культуры</t>
  </si>
  <si>
    <t xml:space="preserve">8140270011</t>
  </si>
  <si>
    <t xml:space="preserve">70011</t>
  </si>
  <si>
    <t xml:space="preserve">Финансовое обеспечение повышения оплаты труда отдельных категорий работников муниципальных учреждений</t>
  </si>
  <si>
    <t xml:space="preserve">8140271111</t>
  </si>
  <si>
    <t xml:space="preserve">71111</t>
  </si>
  <si>
    <t xml:space="preserve">9900000000</t>
  </si>
  <si>
    <t xml:space="preserve">99</t>
  </si>
  <si>
    <t xml:space="preserve">9990000000</t>
  </si>
  <si>
    <t xml:space="preserve">9</t>
  </si>
  <si>
    <t xml:space="preserve">9999900000</t>
  </si>
  <si>
    <t xml:space="preserve">91999</t>
  </si>
  <si>
    <t xml:space="preserve">990</t>
  </si>
  <si>
    <t xml:space="preserve">000</t>
  </si>
  <si>
    <t xml:space="preserve">Приложение № 4</t>
  </si>
  <si>
    <t xml:space="preserve">Оренбургский район</t>
  </si>
  <si>
    <t xml:space="preserve">РАСПРЕДЕЛЕНИЕ БЮДЖЕТНЫХ АССИГНОВАНИЙ БЮДЖЕТА МУНИЦИПАЛЬНОГО ОБРАЗОВАНИЯ БРОДЕЦКИЙ СЕЛЬСОВЕТ </t>
  </si>
  <si>
    <t xml:space="preserve"> ОРЕНБУРГСКОГО РАЙОНО ОРЕНБУРГСКОЙ ОБЛАСТИ  ПО РАЗДЕЛАМ, ПОДРАЗДЕЛАМ,ЦЕЛЕВЫМ СТАТЬЯМ (МУНИЦИПАЛЬНЫМ ПРОГРАММАМ</t>
  </si>
  <si>
    <t xml:space="preserve">ОРЕНБУРГСКОГО РАЙОНА И НЕПРОГРАММНЫМ НАПРАВЛЕНИЯМ ДЕЯТЕЛЬНОСТИ), ГРУППАМ И ПОДГРУППАМ ВИДОВ</t>
  </si>
  <si>
    <t xml:space="preserve">РАСХОДОВ КЛАССИФИКАЦИИ РАСХОДОВ НА 2023 ГОД И НА ПЛАНОВЫЙ ПЕРИОД 2024 И 2025 ГОДОВ</t>
  </si>
  <si>
    <t xml:space="preserve">Основное мероприятие "Капитальный ремонт и ремонт сети автомобильных дорог местного значения"</t>
  </si>
  <si>
    <t xml:space="preserve">Капитальный ремонт и ремонт сети автомобильных дорог местного значения</t>
  </si>
  <si>
    <t xml:space="preserve">(подпись)</t>
  </si>
  <si>
    <t xml:space="preserve">Приложение № 5</t>
  </si>
  <si>
    <t xml:space="preserve">РАСПРЕДЕЛЕНИЕ БЮДЖЕТНЫХ АССИГНОВАНИЙ БЮДЖЕТА МУНИЦИПАЛЬНОГО ОБРАЗОВАНИЯ
 БРОДЕЦКИЙ СЕЛЬСОВЕТ ПО ЦЕЛЕВЫМ СТАТЬЯМ</t>
  </si>
  <si>
    <t xml:space="preserve">(МУНИЦИПАЛЬНЫХ ПРОГРАММ  ОРЕНБУРГСКОГО РАЙОНА И НЕПРОГРАММНЫМ НАПРАВЛЕНИЯМ</t>
  </si>
  <si>
    <t xml:space="preserve">ДЕЯТЕЛЬНОСТИ), РАЗДЕЛАМ, ПОДРАЗДЕЛАМ, ГРУППАМ И ПОДГРУППАМ ВИДОВ РАСХОДОВ</t>
  </si>
  <si>
    <t xml:space="preserve">КЛАССИФИКАЦИИ РАСХОДОВ НА 2023 ГОД И ПЛАНОВЫЙ ПЕРИОД 2024 И 2025 ГОДОВ</t>
  </si>
  <si>
    <t xml:space="preserve">Муниципальная программа(комплексная программа) «Развитие культуры села _________________ сель/поссовета на 2023 - 2030 годы» </t>
  </si>
  <si>
    <t xml:space="preserve">                Приложение № 6</t>
  </si>
  <si>
    <t xml:space="preserve">                                                    </t>
  </si>
  <si>
    <t xml:space="preserve">                 к решению Совета депутатов</t>
  </si>
  <si>
    <t xml:space="preserve">                 муниципального образования
 Бродецкий сельсовет
Оренбургского района
 Оренбургской области</t>
  </si>
  <si>
    <t xml:space="preserve">                 ____ декабря 2022 г. № </t>
  </si>
  <si>
    <t xml:space="preserve">ИСТОЧНИКИ ВНУТРЕННЕГО ФИНАНСИРОВАНИЯ ДЕФИЦИТА БЮДЖЕТА</t>
  </si>
  <si>
    <t xml:space="preserve">МУНИЦИПАЛЬНОГО ОБРАЗОВАНИЯ БРОДЕЦКИЙ СЕЛЬСОВЕТ</t>
  </si>
  <si>
    <t xml:space="preserve">НА 2023 ГОД И ПЛАНОВЫЙ ПЕРИОД 2024 - 2025 ГОДЫ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90  00  00  00  00  0000  000</t>
  </si>
  <si>
    <t xml:space="preserve">Источники финансирования дефицита бюджета - всего</t>
  </si>
  <si>
    <t xml:space="preserve">01  00  00  00  00  0000  000</t>
  </si>
  <si>
    <t xml:space="preserve">ИСТОЧНИКИ ВНУТРЕННЕГО ФИНАНСИРОВАНИЯ ДЕФИЦИТОВ БЮДЖЕТОВ</t>
  </si>
  <si>
    <t xml:space="preserve">01  02  00  00  00  0000  000</t>
  </si>
  <si>
    <t xml:space="preserve">Кредиты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в валюте Российской Федерации</t>
  </si>
  <si>
    <t xml:space="preserve">01  02  00  00  10  0000 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 02  00  00  00  0000  800</t>
  </si>
  <si>
    <t xml:space="preserve">Погашение кредитов, предоставленных кредитными организациями в валюте Российской Федерации</t>
  </si>
  <si>
    <t xml:space="preserve">01  02  00  00  10  0000 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 03  00  00  00  0000  000</t>
  </si>
  <si>
    <t xml:space="preserve">Бюджетные кредиты от других бюджетов бюджетной системы Российской Федерации</t>
  </si>
  <si>
    <t xml:space="preserve">01  03  01  00  00  0000 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 03  01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1  00  10  0000 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1  00  10  0000 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 06  00  00  00  0000  000</t>
  </si>
  <si>
    <t xml:space="preserve">Иные источники внутреннего финансирования дефицитов бюджетов</t>
  </si>
  <si>
    <t xml:space="preserve">01  06  04  01  00  0000  000</t>
  </si>
  <si>
    <t xml:space="preserve">Исполнение государственных и муниципальных гарантий в валюте Российской Федерации</t>
  </si>
  <si>
    <t xml:space="preserve">01  06  04  01  10  0000  810</t>
  </si>
  <si>
    <t xml:space="preserve">Исполнение муниципальных гарантий сельских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 06  05  00  00  0000  600</t>
  </si>
  <si>
    <t xml:space="preserve">Возврат бюджетных кредитов, предоставленных внутри страны в валюте Российской Федерации</t>
  </si>
  <si>
    <t xml:space="preserve">01  06  05  01  10  0000  64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Изменение остатков средств </t>
  </si>
  <si>
    <t xml:space="preserve">01  05  00  00  00  0000  000</t>
  </si>
  <si>
    <t xml:space="preserve">Изменение остатков средств на счетах по учету средств бюджетов</t>
  </si>
  <si>
    <t xml:space="preserve">01  05  00  00  00  0000  500</t>
  </si>
  <si>
    <t xml:space="preserve">Увеличение остатков средств бюджетов</t>
  </si>
  <si>
    <t xml:space="preserve">01  05  02  01  00  0000  510</t>
  </si>
  <si>
    <t xml:space="preserve">Увеличение прочих остатков денежных средств бюджетов</t>
  </si>
  <si>
    <t xml:space="preserve">01  05  02  01  10  0000  510</t>
  </si>
  <si>
    <t xml:space="preserve">Увеличение прочих остатков денежных средств бюджетов сельских поселений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бюджетов</t>
  </si>
  <si>
    <t xml:space="preserve">01  05  02  01  10  0000  610</t>
  </si>
  <si>
    <t xml:space="preserve">Уменьшение прочих остатков денежных средств бюджетов сельских поселений</t>
  </si>
  <si>
    <t xml:space="preserve">                                                                                 Приложение № 7</t>
  </si>
  <si>
    <t xml:space="preserve">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Бродецкий сельсовет</t>
  </si>
  <si>
    <t xml:space="preserve">                                                                                               от ___ декабря 2022 г. № </t>
  </si>
  <si>
    <t xml:space="preserve">НОРМАТИВЫ ОТЧИСЛЕНИЙ ДОХОДОВ В БЮДЖЕТ                                                         МУНИЦИПАЛЬНОГО ОБРАЗОВАНИЯ БРОДЕЦКИЙ СЕЛЬСОВЕТ НА 2023 ГОД  И НА ПЛАНОВЫЙ ПЕРИОД  2024 И 2025 ГОДОВ </t>
  </si>
  <si>
    <t xml:space="preserve">(в процентах)</t>
  </si>
  <si>
    <t xml:space="preserve">Код бюджетной классификации РФ</t>
  </si>
  <si>
    <t xml:space="preserve">Наименование кода поступлений в бюджет</t>
  </si>
  <si>
    <t xml:space="preserve">Норматив отчислений</t>
  </si>
  <si>
    <t xml:space="preserve">В ЧАСТИ БЕЗВОЗМЕЗДНЫХ ПОСТУПЛЕНИЙ ОТ ДРУГИХ БЮДЖЕТОВ БЮДЖЕТНОЙ СИСТЕМЫ РОССИЙСКОЙ ФЕДЕРАЦИИ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</t>
  </si>
  <si>
    <t xml:space="preserve">Поступление в бюджет муниципального образования Бродецкий сельсовета  доходов от безвозмездных поступлений зачисляется в бюджет поселения по нормативу 100 процентов</t>
  </si>
  <si>
    <t xml:space="preserve">Приложение № 8</t>
  </si>
  <si>
    <t xml:space="preserve">муниципального образования Бродецкий сель(пос)совет Оренбургского района Оренбургской области</t>
  </si>
  <si>
    <t xml:space="preserve">Объём межбюджетных трансфертов, получаемых из других бюджетов бюджетной системы Российской Федерации </t>
  </si>
  <si>
    <t xml:space="preserve">в бюджет муниципального образования Бродецкий сельсовет</t>
  </si>
  <si>
    <t xml:space="preserve">на 2023 год и плановый период  2024 и 2025 годов</t>
  </si>
  <si>
    <t xml:space="preserve"> рублей</t>
  </si>
  <si>
    <t xml:space="preserve">Распределение межбюджетных трансфертов из бюджетов муниципального образования в бюджет муниципального района на осуществление чисти полномочий по решению вопросов местного значения в соответсвии с заключенными соглашениями  на 2022 год и на плановый период 2023 и 2024 годов
</t>
  </si>
  <si>
    <t xml:space="preserve">№ п/п</t>
  </si>
  <si>
    <t xml:space="preserve">1.</t>
  </si>
  <si>
    <t xml:space="preserve"> в соответствии с заключенными соглашениями по внешнему муниципальному финансовому контролю </t>
  </si>
  <si>
    <t xml:space="preserve">2.</t>
  </si>
  <si>
    <t xml:space="preserve"> в соответствии с заключенными соглашениями попротиводействие коррупции в границах поселений</t>
  </si>
  <si>
    <t xml:space="preserve">3.</t>
  </si>
  <si>
    <t xml:space="preserve"> в соответствии с заключенными соглашениями по градостроительной деятельности</t>
  </si>
  <si>
    <t xml:space="preserve">в соответствии с заключенными соглашениями по 
муниципальному земельному контролю</t>
  </si>
  <si>
    <t xml:space="preserve">Объем бюджетных ассигнований на исполнение публичных нормативных обязательств, </t>
  </si>
  <si>
    <t xml:space="preserve">предусмотренных местным бюджетом муниципального образования Бродецкий сельсовет</t>
  </si>
  <si>
    <t xml:space="preserve">в 2023 год и на плановый период 2024 и 2025 годов</t>
  </si>
  <si>
    <t xml:space="preserve">Наименование публичного обязательства</t>
  </si>
  <si>
    <t xml:space="preserve">Код бюджетной классификации</t>
  </si>
  <si>
    <t xml:space="preserve">Объем ассигнований на исполнение публичных нормативных обязательст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5год</t>
  </si>
  <si>
    <t xml:space="preserve">Итого</t>
  </si>
  <si>
    <t xml:space="preserve">Пенсия за выслугу лет муниципальным служащим</t>
  </si>
  <si>
    <t xml:space="preserve">ПРОГРАММА МУНИЦИПАЛЬНЫХ ВНУТРЕННИХ ЗАИМСТВОВАНИЙ  МО БРОДЕЦКИЙ СЕЛЬСОВЕТ   НА 2023 ГОД И НА ПЛАНОВЫЙ ПЕРИОД 2024 И 2025 ГОДОВ</t>
  </si>
  <si>
    <t xml:space="preserve">      </t>
  </si>
  <si>
    <t xml:space="preserve">         Программа муниципальных внутренних заимствований на 2023 год и на плановый  период  2024  и  2025  годов  предусматривае т при необходимости покрытие дефицита бюджета муниципального образования Бродецкий сельсовет Оренбургского района Оренбургской области за счет привлечения кредитов от других бюджетов бюджетной системы Российской Федерации и кредитных организаций. </t>
  </si>
  <si>
    <t xml:space="preserve">Вид заимствований</t>
  </si>
  <si>
    <t xml:space="preserve">Сумма</t>
  </si>
  <si>
    <t xml:space="preserve">Внутренние заимствования (привлечение/погашение), в том числе:</t>
  </si>
  <si>
    <t xml:space="preserve">Кредиты кредитных организаций в валюте Российской Федерации </t>
  </si>
  <si>
    <t xml:space="preserve">1. Получение кредитов от кредитных организаций в валюте Российской Федерации </t>
  </si>
  <si>
    <t xml:space="preserve">2. Погашение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 </t>
  </si>
  <si>
    <t xml:space="preserve">ПРОГРАММА</t>
  </si>
  <si>
    <t xml:space="preserve"> МУНИЦИПАЛЬНЫХ ГАРАНТИЙ БЮДЖЕТА МУНИЦИПАЛЬНОГО ОБРАЗОВАНИЯ БРОДЕЦКИЙ СЕЛЬСОВЕТ    В ВАЛЮТЕ РОССИЙСКОЙ ФЕДЕРАЦИИ НА 2023 ГОД И НА ПЛАНОВЫЙ ПЕРИОД 2024 И 2025 ГОДОВ</t>
  </si>
  <si>
    <t xml:space="preserve">Перечень муниципальных гарантий, подлежащих предоставлению в 2023-2025 годах</t>
  </si>
  <si>
    <t xml:space="preserve">Цель гарантирования</t>
  </si>
  <si>
    <t xml:space="preserve">Наименование принципала</t>
  </si>
  <si>
    <t xml:space="preserve">Наличие права регрессного требования (уступки права требования)</t>
  </si>
  <si>
    <t xml:space="preserve">Сумма гарантирования </t>
  </si>
  <si>
    <t xml:space="preserve">Сумма обязательств</t>
  </si>
  <si>
    <t xml:space="preserve">Иные условия предоставления и исполнения гарантий</t>
  </si>
  <si>
    <t xml:space="preserve">( рублей)</t>
  </si>
  <si>
    <t xml:space="preserve">на </t>
  </si>
  <si>
    <t xml:space="preserve">год</t>
  </si>
  <si>
    <t xml:space="preserve"> год</t>
  </si>
  <si>
    <t xml:space="preserve">-</t>
  </si>
  <si>
    <t xml:space="preserve">Срок действия муниципальных гарантий и срок исполнения обязательств по ним определяются в договорах о предоставлении муниципальных гарантий</t>
  </si>
  <si>
    <t xml:space="preserve">ИТОГО</t>
  </si>
  <si>
    <t xml:space="preserve">ОЦЕНКА ОЖИДАЕМОГО ИСПОЛНЕНИЯ БЮДЖЕТА ПО ДОХОДАМ И ПРОГНОЗ  ОБЩЕГО  ОБЪЕМА  ДОХОДОВ БЮДЖЕТА МО БРОДЕЦКИЙ СЕЛЬСОВЕТ  2023-2025 гг</t>
  </si>
  <si>
    <t xml:space="preserve"> руб.</t>
  </si>
  <si>
    <t xml:space="preserve">Наименование  кода дохода бюджета</t>
  </si>
  <si>
    <t xml:space="preserve">2021 год               отчет</t>
  </si>
  <si>
    <r>
      <rPr>
        <sz val="11"/>
        <color rgb="FF000000"/>
        <rFont val="Calibri"/>
        <family val="2"/>
        <charset val="204"/>
      </rPr>
      <t xml:space="preserve">2022 год                </t>
    </r>
    <r>
      <rPr>
        <sz val="10"/>
        <color rgb="FF000000"/>
        <rFont val="Calibri"/>
        <family val="2"/>
        <charset val="204"/>
      </rPr>
      <t xml:space="preserve">первоначальный план </t>
    </r>
    <r>
      <rPr>
        <sz val="11"/>
        <color rgb="FF000000"/>
        <rFont val="Calibri"/>
        <family val="2"/>
        <charset val="204"/>
      </rPr>
      <t xml:space="preserve"> </t>
    </r>
  </si>
  <si>
    <t xml:space="preserve">2022 год                уточненный план по состоянию на                 01.10.2022 год  </t>
  </si>
  <si>
    <t xml:space="preserve">оценка исполнения за      2022 год</t>
  </si>
  <si>
    <t xml:space="preserve">Проект                              на 2023 год</t>
  </si>
  <si>
    <t xml:space="preserve">%                2022 г. к оценке 2023 г.</t>
  </si>
  <si>
    <t xml:space="preserve">Проект                              на 2024 год</t>
  </si>
  <si>
    <t xml:space="preserve">Проект                              на 2025 год</t>
  </si>
  <si>
    <t xml:space="preserve">НАЛОГОВЫЕ  И  НЕНАЛОГОВЫЕ ДОХОДЫ</t>
  </si>
  <si>
    <t xml:space="preserve">НАЛОГИ НА ТОВАРЫ (РАБОТЫ, УСЛУГИ),РЕАЛИЗУЕМЫЕ НА ТЕРРИТОРИИ РОССИЙСКОЙ ФЕДЕРАЦИИ</t>
  </si>
  <si>
    <t xml:space="preserve">ЗАДОЛЖЕННОСТЬ И ПЕРЕРАСЧЕТЫ ПО ОТМЕНЕННЫМ НАЛОГАМ, СБОРАМ И ИНЫМ ОБЯЗАТЕЛЬНЫМ ПЛАТЕЖАМ</t>
  </si>
  <si>
    <t xml:space="preserve">оценка исп бюдж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в том числе дотации</t>
  </si>
  <si>
    <t xml:space="preserve">Всего доходов</t>
  </si>
  <si>
    <t xml:space="preserve">РАСШИФРОВКА ДОХОДОВ</t>
  </si>
  <si>
    <t xml:space="preserve">2012 год               отчет</t>
  </si>
  <si>
    <r>
      <rPr>
        <sz val="11"/>
        <color rgb="FF000000"/>
        <rFont val="Calibri"/>
        <family val="2"/>
        <charset val="204"/>
      </rPr>
      <t xml:space="preserve">2013 год                </t>
    </r>
    <r>
      <rPr>
        <sz val="10"/>
        <color rgb="FF000000"/>
        <rFont val="Calibri"/>
        <family val="2"/>
        <charset val="204"/>
      </rPr>
      <t xml:space="preserve">первоначальный план </t>
    </r>
    <r>
      <rPr>
        <sz val="11"/>
        <color rgb="FF000000"/>
        <rFont val="Calibri"/>
        <family val="2"/>
        <charset val="204"/>
      </rPr>
      <t xml:space="preserve"> </t>
    </r>
  </si>
  <si>
    <t xml:space="preserve">2013 год                план по состоянию на                 01.10.2013год  </t>
  </si>
  <si>
    <t xml:space="preserve">оценка исполнения за      2013 год</t>
  </si>
  <si>
    <t xml:space="preserve">Проект                              на 2014 год</t>
  </si>
  <si>
    <t xml:space="preserve">%                2014 г к оценке 2013г</t>
  </si>
  <si>
    <t xml:space="preserve">Налог, взимаемый в связи с применением упрощенной системы налогообложения  (УСН)</t>
  </si>
  <si>
    <t xml:space="preserve">Единый налог на вмененный доход</t>
  </si>
  <si>
    <t xml:space="preserve">Единый с/х налог</t>
  </si>
  <si>
    <t xml:space="preserve">Налог, взимаемый в связи с применением патентной системы налогообложения (Патент)</t>
  </si>
  <si>
    <t xml:space="preserve">ДОХОДЫ ОТ ИСПОЛЬЗОВАНИЯ ИМУЩЕСТВА, НАХОДЯЩЕГОСЯ В ГОСУДАРСТВЕННОЙ И МУНИЦИ-ПАЛЬНОЙ СОБСТВЕННОСТИ</t>
  </si>
  <si>
    <t xml:space="preserve">Проценты, полученные от предоставления бюджетных кредитов</t>
  </si>
  <si>
    <t xml:space="preserve">Доходы, в виде арендной платы</t>
  </si>
  <si>
    <t xml:space="preserve">Доходы от сдачи в аренду имущества</t>
  </si>
  <si>
    <t xml:space="preserve">Доходы от перечисления части прибыли МУП</t>
  </si>
  <si>
    <t xml:space="preserve">Прочие поступления от использования имущества</t>
  </si>
  <si>
    <t xml:space="preserve">ОЦЕНКА ОЖИДАЕМОГО ИСПОЛНЕНИЯ БЮДЖЕТА ПО РАСХОДАМ И ПРОГНОЗ  ОБЩЕГО  ОБЪЕМА  РАСХОДОВ и
 ДЕФИЦИТА (ПРОФИЦИТА) БЮДЖЕТА МУНИЦИПАЛЬНОГО ОБРАЗОВАНИЯ БРОДЕЦКИЙ СЕЛЬСОВЕТ ОРЕНБУРГСКОГО РАЙОНА ОРЕНБУРГСКОЙ ОБЛАСТИ в 2020-2025гг</t>
  </si>
  <si>
    <t xml:space="preserve">Наименование  расходов</t>
  </si>
  <si>
    <t xml:space="preserve">2020 год  отчет</t>
  </si>
  <si>
    <t xml:space="preserve">2021 год  отчет</t>
  </si>
  <si>
    <t xml:space="preserve">оценка на 2022 год</t>
  </si>
  <si>
    <t xml:space="preserve">%                2023 г к оценке 2022 г.</t>
  </si>
  <si>
    <t xml:space="preserve">Проект                              на 2025год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Культура, кинематография</t>
  </si>
  <si>
    <t xml:space="preserve">Здравоохранение</t>
  </si>
  <si>
    <t xml:space="preserve">39 842,0</t>
  </si>
  <si>
    <t xml:space="preserve">Межбюджетные трансферты общего характера бюджетам субъектов РФ и муниципальных образований</t>
  </si>
  <si>
    <t xml:space="preserve">условно утвержденные расходы</t>
  </si>
  <si>
    <t xml:space="preserve">ИТОГО РАСХОДОВ</t>
  </si>
  <si>
    <t xml:space="preserve">Дефицит ( - ), профицит ( + )</t>
  </si>
  <si>
    <t xml:space="preserve">Верхний предел муниципального долга МО Бродецкий сельсовет на 2023 год</t>
  </si>
  <si>
    <t xml:space="preserve">на   2023 год</t>
  </si>
  <si>
    <t xml:space="preserve">1. Бюджетные кредиты от других бюджетов бюджетной системы Российской Федерации</t>
  </si>
  <si>
    <t xml:space="preserve">2. Кредиты, полученные от кредитных организаций</t>
  </si>
  <si>
    <t xml:space="preserve">3. Муниципальные гарантии </t>
  </si>
  <si>
    <t xml:space="preserve">Прогноз основных характеристик  бюджета муниципального образования Бродецкий сельсовет</t>
  </si>
  <si>
    <t xml:space="preserve"> Оренбургского района Оренбургской области в 2023-2025 годах </t>
  </si>
  <si>
    <t xml:space="preserve"> рублей </t>
  </si>
  <si>
    <t xml:space="preserve">отчет</t>
  </si>
  <si>
    <t xml:space="preserve">план</t>
  </si>
  <si>
    <t xml:space="preserve">оценка</t>
  </si>
  <si>
    <t xml:space="preserve">проект</t>
  </si>
  <si>
    <t xml:space="preserve">№</t>
  </si>
  <si>
    <t xml:space="preserve">Показатель</t>
  </si>
  <si>
    <t xml:space="preserve">2021 год </t>
  </si>
  <si>
    <t xml:space="preserve">Первоначальный                       2022 год </t>
  </si>
  <si>
    <t xml:space="preserve">уточненный по состоянию на 01.10.2022 год  </t>
  </si>
  <si>
    <t xml:space="preserve">2022 год</t>
  </si>
  <si>
    <t xml:space="preserve">Доходы, всего</t>
  </si>
  <si>
    <t xml:space="preserve">Расходы, всего</t>
  </si>
  <si>
    <t xml:space="preserve">Дефицит ( - ),              профицит ( + 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_р_._-;\-* #,##0.00_р_._-;_-* \-??_р_._-;_-@_-"/>
    <numFmt numFmtId="166" formatCode="00\ 0\ 0000;;;"/>
    <numFmt numFmtId="167" formatCode="_-* #,##0.0_р_._-;\-* #,##0.0_р_._-;_-* \-??_р_._-;_-@_-"/>
    <numFmt numFmtId="168" formatCode="0.00"/>
    <numFmt numFmtId="169" formatCode="_ * #,##0.00_ ;_ * \-#,##0.00_ ;_ * \-??_ ;_ @_ "/>
    <numFmt numFmtId="170" formatCode="@"/>
    <numFmt numFmtId="171" formatCode="#,##0.00"/>
    <numFmt numFmtId="172" formatCode="000\.00\.000\.0"/>
    <numFmt numFmtId="173" formatCode="000"/>
    <numFmt numFmtId="174" formatCode="0000"/>
    <numFmt numFmtId="175" formatCode="00"/>
    <numFmt numFmtId="176" formatCode="0000000000"/>
    <numFmt numFmtId="177" formatCode="#,##0.00;[RED]\-#,##0.00;0.00"/>
    <numFmt numFmtId="178" formatCode="0"/>
    <numFmt numFmtId="179" formatCode="00000"/>
    <numFmt numFmtId="180" formatCode="#,##0.0"/>
    <numFmt numFmtId="181" formatCode="#,##0"/>
    <numFmt numFmtId="182" formatCode="[$-409]m/d/yyyy"/>
    <numFmt numFmtId="183" formatCode="0.000"/>
    <numFmt numFmtId="184" formatCode="_-* #,##0.0_р_._-;\-* #,##0.0_р_._-;_-* \-??_р_._-;_-@_-"/>
    <numFmt numFmtId="185" formatCode="0.00;[RED]0.00"/>
    <numFmt numFmtId="186" formatCode="_-* #,##0_р_._-;\-* #,##0_р_._-;_-* \-??_р_._-;_-@_-"/>
    <numFmt numFmtId="187" formatCode="0.000;[RED]0.000"/>
  </numFmts>
  <fonts count="5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color rgb="FF000000"/>
      <name val="Calibri"/>
      <family val="2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7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FFFFFF"/>
      <name val="Arial"/>
      <family val="2"/>
      <charset val="204"/>
    </font>
    <font>
      <b val="true"/>
      <sz val="11"/>
      <name val="Times New Roman"/>
      <family val="1"/>
      <charset val="204"/>
    </font>
    <font>
      <sz val="7"/>
      <name val="Arial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name val="Arial Cyr"/>
      <family val="2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i val="true"/>
      <sz val="10"/>
      <name val="Arial Cyr"/>
      <family val="2"/>
      <charset val="204"/>
    </font>
    <font>
      <i val="true"/>
      <sz val="14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3" fillId="5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23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24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4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18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4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4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3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18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18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18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8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8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8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24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3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23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18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23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18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18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4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24" fillId="0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29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29" fillId="0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8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24" fillId="0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29" fillId="0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8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8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24" fillId="0" borderId="4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18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8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8" fillId="0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8" fillId="0" borderId="4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8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4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4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5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6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6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6" borderId="7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6" borderId="8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7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8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7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9" fillId="0" borderId="8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9" fillId="6" borderId="7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9" fillId="6" borderId="8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9" fillId="2" borderId="7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2" borderId="8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7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8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3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41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4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3" fontId="4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3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3" fontId="4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4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4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4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5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4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3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42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42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2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34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1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1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1" fillId="0" borderId="4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4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8" xfId="23"/>
    <cellStyle name="Обычный 8 2" xfId="24"/>
    <cellStyle name="Обычный_источники" xfId="25"/>
    <cellStyle name="Финансовый 2" xfId="26"/>
    <cellStyle name="Финансовый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&#1041;&#1070;&#1044;&#1046;&#1045;&#1058;%202022%20&#1089;&#1077;&#1083;&#1100;&#1089;&#1086;&#1074;&#1077;&#1090;&#1072;&#108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11/AppData/Local/Temp/7zO804D4160/14.&#1054;&#1094;&#1077;&#1085;&#1082;&#1072;%20&#1086;&#1078;&#1080;&#1076;&#1072;&#1077;&#1084;&#1086;&#1075;&#1086;%20&#1080;&#1089;&#1087;&#1086;&#1083;&#1085;&#1077;&#1085;&#1080;&#1103;%20&#1073;&#1102;&#1076;&#1078;&#1077;&#1090;&#1072;%20&#1087;&#1086;%20&#1076;&#1086;&#1093;&#1086;&#1076;&#1072;&#1084;%20(1%20&#1089;&#1090;&#108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дминистраторы дох."/>
      <sheetName val="нарматив дох"/>
      <sheetName val="доходы1"/>
      <sheetName val="источники"/>
      <sheetName val="ведомств"/>
      <sheetName val="РЗ,ПР"/>
      <sheetName val="РзПр большая"/>
      <sheetName val="МБТ в сельсовет"/>
      <sheetName val="Прог_Непр"/>
      <sheetName val="инвестиции"/>
      <sheetName val="МБТ из сельсовета"/>
      <sheetName val="публичные нормативные обязатель"/>
      <sheetName val="приоритетные проекты"/>
      <sheetName val="прогр замств"/>
      <sheetName val="муниц гарант"/>
      <sheetName val="минимальный бюджет"/>
      <sheetName val="Методики МБ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9">
          <cell r="D19">
            <v>3143927.8</v>
          </cell>
          <cell r="E19">
            <v>3309427.5</v>
          </cell>
          <cell r="F19">
            <v>3311472.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5" activeCellId="0" sqref="E125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0.09"/>
    <col collapsed="false" customWidth="true" hidden="false" outlineLevel="0" max="2" min="2" style="2" width="26.66"/>
    <col collapsed="false" customWidth="true" hidden="false" outlineLevel="0" max="3" min="3" style="1" width="41.43"/>
    <col collapsed="false" customWidth="true" hidden="false" outlineLevel="0" max="4" min="4" style="1" width="15.32"/>
    <col collapsed="false" customWidth="true" hidden="false" outlineLevel="0" max="6" min="5" style="1" width="13.66"/>
    <col collapsed="false" customWidth="false" hidden="false" outlineLevel="0" max="7" min="7" style="3" width="9.09"/>
    <col collapsed="false" customWidth="true" hidden="false" outlineLevel="0" max="8" min="8" style="1" width="38.87"/>
    <col collapsed="false" customWidth="false" hidden="false" outlineLevel="0" max="257" min="9" style="1" width="9.09"/>
  </cols>
  <sheetData>
    <row r="1" customFormat="false" ht="12.75" hidden="false" customHeight="false" outlineLevel="0" collapsed="false">
      <c r="B1" s="4"/>
      <c r="C1" s="4"/>
      <c r="D1" s="5"/>
      <c r="E1" s="5" t="s">
        <v>0</v>
      </c>
      <c r="F1" s="5"/>
      <c r="G1" s="6"/>
      <c r="H1" s="5"/>
      <c r="I1" s="5"/>
      <c r="J1" s="7"/>
    </row>
    <row r="2" customFormat="false" ht="12.75" hidden="false" customHeight="false" outlineLevel="0" collapsed="false">
      <c r="B2" s="4"/>
      <c r="C2" s="4"/>
      <c r="D2" s="5"/>
      <c r="E2" s="5" t="s">
        <v>1</v>
      </c>
      <c r="F2" s="5"/>
      <c r="G2" s="6"/>
      <c r="H2" s="5"/>
      <c r="I2" s="5"/>
      <c r="J2" s="7"/>
    </row>
    <row r="3" customFormat="false" ht="12.75" hidden="false" customHeight="true" outlineLevel="0" collapsed="false">
      <c r="B3" s="4"/>
      <c r="C3" s="4"/>
      <c r="D3" s="8"/>
      <c r="E3" s="9" t="s">
        <v>2</v>
      </c>
      <c r="F3" s="9"/>
      <c r="G3" s="6"/>
      <c r="H3" s="5"/>
      <c r="I3" s="5"/>
      <c r="J3" s="7"/>
    </row>
    <row r="4" customFormat="false" ht="12.75" hidden="false" customHeight="false" outlineLevel="0" collapsed="false">
      <c r="B4" s="4"/>
      <c r="C4" s="4"/>
      <c r="D4" s="5"/>
      <c r="E4" s="5" t="s">
        <v>3</v>
      </c>
      <c r="F4" s="5"/>
      <c r="G4" s="6"/>
      <c r="H4" s="5"/>
      <c r="I4" s="5"/>
      <c r="J4" s="7"/>
    </row>
    <row r="5" customFormat="false" ht="12.9" hidden="false" customHeight="true" outlineLevel="0" collapsed="false">
      <c r="B5" s="4"/>
      <c r="C5" s="4"/>
      <c r="D5" s="10"/>
      <c r="E5" s="10"/>
      <c r="F5" s="4"/>
      <c r="G5" s="6"/>
      <c r="H5" s="10"/>
      <c r="I5" s="10"/>
      <c r="J5" s="7"/>
    </row>
    <row r="6" customFormat="false" ht="12.9" hidden="false" customHeight="true" outlineLevel="0" collapsed="false">
      <c r="B6" s="4"/>
      <c r="C6" s="4"/>
      <c r="D6" s="10"/>
      <c r="E6" s="10"/>
      <c r="F6" s="4"/>
      <c r="G6" s="6"/>
      <c r="H6" s="10"/>
      <c r="I6" s="10"/>
      <c r="J6" s="7"/>
    </row>
    <row r="7" customFormat="false" ht="12.75" hidden="false" customHeight="false" outlineLevel="0" collapsed="false">
      <c r="B7" s="11" t="s">
        <v>4</v>
      </c>
      <c r="C7" s="11"/>
      <c r="D7" s="11"/>
      <c r="E7" s="11"/>
      <c r="F7" s="11"/>
      <c r="G7" s="12"/>
      <c r="H7" s="13"/>
      <c r="I7" s="13"/>
      <c r="J7" s="7"/>
    </row>
    <row r="8" customFormat="false" ht="12.75" hidden="false" customHeight="false" outlineLevel="0" collapsed="false">
      <c r="B8" s="11" t="s">
        <v>5</v>
      </c>
      <c r="C8" s="11"/>
      <c r="D8" s="11"/>
      <c r="E8" s="11"/>
      <c r="F8" s="11"/>
      <c r="G8" s="14"/>
      <c r="H8" s="15"/>
      <c r="I8" s="15"/>
      <c r="J8" s="7"/>
    </row>
    <row r="9" customFormat="false" ht="12.75" hidden="false" customHeight="false" outlineLevel="0" collapsed="false">
      <c r="B9" s="11" t="s">
        <v>6</v>
      </c>
      <c r="C9" s="11"/>
      <c r="D9" s="11"/>
      <c r="E9" s="11"/>
      <c r="F9" s="16"/>
      <c r="G9" s="14"/>
      <c r="H9" s="15"/>
      <c r="I9" s="15"/>
      <c r="J9" s="7"/>
    </row>
    <row r="10" customFormat="false" ht="12.75" hidden="false" customHeight="false" outlineLevel="0" collapsed="false">
      <c r="B10" s="17" t="s">
        <v>7</v>
      </c>
      <c r="C10" s="17"/>
      <c r="D10" s="17"/>
      <c r="E10" s="17"/>
      <c r="F10" s="17"/>
      <c r="G10" s="18"/>
      <c r="H10" s="5"/>
      <c r="I10" s="5"/>
      <c r="J10" s="7"/>
    </row>
    <row r="11" customFormat="false" ht="13.5" hidden="false" customHeight="false" outlineLevel="0" collapsed="false">
      <c r="B11" s="4"/>
      <c r="C11" s="4"/>
      <c r="D11" s="10"/>
      <c r="F11" s="19" t="s">
        <v>8</v>
      </c>
      <c r="G11" s="6"/>
      <c r="H11" s="10"/>
      <c r="I11" s="19"/>
      <c r="J11" s="7"/>
    </row>
    <row r="12" customFormat="false" ht="20.25" hidden="false" customHeight="true" outlineLevel="0" collapsed="false">
      <c r="B12" s="20" t="s">
        <v>9</v>
      </c>
      <c r="C12" s="20" t="s">
        <v>10</v>
      </c>
      <c r="D12" s="21" t="s">
        <v>11</v>
      </c>
      <c r="E12" s="21" t="s">
        <v>12</v>
      </c>
      <c r="F12" s="21" t="s">
        <v>13</v>
      </c>
    </row>
    <row r="13" s="22" customFormat="true" ht="12.75" hidden="false" customHeight="false" outlineLevel="0" collapsed="false">
      <c r="B13" s="23" t="s">
        <v>14</v>
      </c>
      <c r="C13" s="24" t="s">
        <v>15</v>
      </c>
      <c r="D13" s="25" t="n">
        <f aca="false">SUM(D14+D20+D30+D33+D41+D44+D58+D67+D77+D85)</f>
        <v>1237259.89</v>
      </c>
      <c r="E13" s="25" t="n">
        <f aca="false">SUM(E14+E20+E30+E33+E41+E44+E58+E67+E77+E85)</f>
        <v>1286320.06</v>
      </c>
      <c r="F13" s="26" t="n">
        <f aca="false">SUM(F14+F20+F30+F33+F41+F44+F58+F67+F77+F85)</f>
        <v>1306610.21</v>
      </c>
      <c r="G13" s="27"/>
    </row>
    <row r="14" s="22" customFormat="true" ht="12.75" hidden="false" customHeight="false" outlineLevel="0" collapsed="false">
      <c r="B14" s="28" t="s">
        <v>16</v>
      </c>
      <c r="C14" s="29" t="s">
        <v>17</v>
      </c>
      <c r="D14" s="30" t="n">
        <f aca="false">D15</f>
        <v>462304.92</v>
      </c>
      <c r="E14" s="30" t="n">
        <f aca="false">E15</f>
        <v>471996.4</v>
      </c>
      <c r="F14" s="31" t="n">
        <f aca="false">F15</f>
        <v>480999.8</v>
      </c>
      <c r="G14" s="27"/>
    </row>
    <row r="15" customFormat="false" ht="12.75" hidden="false" customHeight="false" outlineLevel="0" collapsed="false">
      <c r="B15" s="32" t="s">
        <v>18</v>
      </c>
      <c r="C15" s="33" t="s">
        <v>19</v>
      </c>
      <c r="D15" s="34" t="n">
        <f aca="false">D16+D17+D18+D19</f>
        <v>462304.92</v>
      </c>
      <c r="E15" s="34" t="n">
        <f aca="false">E16+E17+E18+E19</f>
        <v>471996.4</v>
      </c>
      <c r="F15" s="35" t="n">
        <f aca="false">F16+F17+F18+F19</f>
        <v>480999.8</v>
      </c>
    </row>
    <row r="16" customFormat="false" ht="76.5" hidden="false" customHeight="false" outlineLevel="0" collapsed="false">
      <c r="B16" s="36" t="s">
        <v>20</v>
      </c>
      <c r="C16" s="37" t="s">
        <v>21</v>
      </c>
      <c r="D16" s="38" t="n">
        <v>447304.92</v>
      </c>
      <c r="E16" s="38" t="n">
        <v>455996.4</v>
      </c>
      <c r="F16" s="39" t="n">
        <v>464999.8</v>
      </c>
      <c r="H16" s="40"/>
    </row>
    <row r="17" customFormat="false" ht="132.75" hidden="false" customHeight="true" outlineLevel="0" collapsed="false">
      <c r="B17" s="36" t="s">
        <v>22</v>
      </c>
      <c r="C17" s="37" t="s">
        <v>23</v>
      </c>
      <c r="D17" s="38" t="n">
        <v>12000</v>
      </c>
      <c r="E17" s="38" t="n">
        <v>13000</v>
      </c>
      <c r="F17" s="39" t="n">
        <v>13000</v>
      </c>
    </row>
    <row r="18" customFormat="false" ht="58.5" hidden="false" customHeight="true" outlineLevel="0" collapsed="false">
      <c r="B18" s="36" t="s">
        <v>24</v>
      </c>
      <c r="C18" s="37" t="s">
        <v>25</v>
      </c>
      <c r="D18" s="38" t="n">
        <v>3000</v>
      </c>
      <c r="E18" s="38" t="n">
        <v>3000</v>
      </c>
      <c r="F18" s="39" t="n">
        <v>3000</v>
      </c>
    </row>
    <row r="19" customFormat="false" ht="51" hidden="false" customHeight="false" outlineLevel="0" collapsed="false">
      <c r="B19" s="36" t="s">
        <v>26</v>
      </c>
      <c r="C19" s="37" t="s">
        <v>27</v>
      </c>
      <c r="D19" s="38" t="n">
        <v>0</v>
      </c>
      <c r="E19" s="38" t="n">
        <v>0</v>
      </c>
      <c r="F19" s="39" t="n">
        <v>0</v>
      </c>
    </row>
    <row r="20" s="22" customFormat="true" ht="38.25" hidden="false" customHeight="false" outlineLevel="0" collapsed="false">
      <c r="B20" s="28" t="s">
        <v>28</v>
      </c>
      <c r="C20" s="29" t="s">
        <v>29</v>
      </c>
      <c r="D20" s="30" t="n">
        <f aca="false">SUM(D21)</f>
        <v>473954.97</v>
      </c>
      <c r="E20" s="30" t="n">
        <f aca="false">SUM(E21)</f>
        <v>498323.66</v>
      </c>
      <c r="F20" s="31" t="n">
        <f aca="false">SUM(F21)</f>
        <v>521610.41</v>
      </c>
      <c r="G20" s="27"/>
    </row>
    <row r="21" customFormat="false" ht="38.25" hidden="false" customHeight="false" outlineLevel="0" collapsed="false">
      <c r="B21" s="32" t="s">
        <v>30</v>
      </c>
      <c r="C21" s="33" t="s">
        <v>31</v>
      </c>
      <c r="D21" s="34" t="n">
        <f aca="false">SUM(D22+D24+D26+D28)</f>
        <v>473954.97</v>
      </c>
      <c r="E21" s="34" t="n">
        <f aca="false">SUM(E22+E24+E26+E28)</f>
        <v>498323.66</v>
      </c>
      <c r="F21" s="34" t="n">
        <f aca="false">SUM(F22+F24+F26+F28)</f>
        <v>521610.41</v>
      </c>
    </row>
    <row r="22" customFormat="false" ht="76.5" hidden="false" customHeight="false" outlineLevel="0" collapsed="false">
      <c r="B22" s="32" t="s">
        <v>32</v>
      </c>
      <c r="C22" s="33" t="s">
        <v>33</v>
      </c>
      <c r="D22" s="34" t="n">
        <f aca="false">D23</f>
        <v>224488.82</v>
      </c>
      <c r="E22" s="34" t="n">
        <f aca="false">E23</f>
        <v>237741.58</v>
      </c>
      <c r="F22" s="35" t="n">
        <f aca="false">F23</f>
        <v>249462.85</v>
      </c>
    </row>
    <row r="23" customFormat="false" ht="166.5" hidden="false" customHeight="true" outlineLevel="0" collapsed="false">
      <c r="B23" s="36" t="s">
        <v>34</v>
      </c>
      <c r="C23" s="41" t="s">
        <v>35</v>
      </c>
      <c r="D23" s="42" t="n">
        <v>224488.82</v>
      </c>
      <c r="E23" s="42" t="n">
        <v>237741.58</v>
      </c>
      <c r="F23" s="43" t="n">
        <v>249462.85</v>
      </c>
    </row>
    <row r="24" customFormat="false" ht="89.25" hidden="false" customHeight="false" outlineLevel="0" collapsed="false">
      <c r="B24" s="32" t="s">
        <v>36</v>
      </c>
      <c r="C24" s="33" t="s">
        <v>37</v>
      </c>
      <c r="D24" s="34" t="n">
        <v>1559.3</v>
      </c>
      <c r="E24" s="34" t="n">
        <f aca="false">E25</f>
        <v>1624</v>
      </c>
      <c r="F24" s="35" t="n">
        <f aca="false">F25</f>
        <v>1659.61</v>
      </c>
    </row>
    <row r="25" customFormat="false" ht="142.5" hidden="false" customHeight="true" outlineLevel="0" collapsed="false">
      <c r="B25" s="36" t="s">
        <v>38</v>
      </c>
      <c r="C25" s="41" t="s">
        <v>39</v>
      </c>
      <c r="D25" s="42" t="n">
        <v>1559.3</v>
      </c>
      <c r="E25" s="42" t="n">
        <v>1624</v>
      </c>
      <c r="F25" s="43" t="n">
        <v>1659.61</v>
      </c>
      <c r="H25" s="44"/>
    </row>
    <row r="26" customFormat="false" ht="83.25" hidden="false" customHeight="true" outlineLevel="0" collapsed="false">
      <c r="B26" s="32" t="s">
        <v>40</v>
      </c>
      <c r="C26" s="33" t="s">
        <v>41</v>
      </c>
      <c r="D26" s="34" t="n">
        <f aca="false">D27</f>
        <v>277513.86</v>
      </c>
      <c r="E26" s="34" t="n">
        <f aca="false">E27</f>
        <v>290093.4</v>
      </c>
      <c r="F26" s="35" t="n">
        <f aca="false">F27</f>
        <v>301207.57</v>
      </c>
    </row>
    <row r="27" customFormat="false" ht="129" hidden="false" customHeight="true" outlineLevel="0" collapsed="false">
      <c r="B27" s="36" t="s">
        <v>42</v>
      </c>
      <c r="C27" s="45" t="s">
        <v>43</v>
      </c>
      <c r="D27" s="38" t="n">
        <v>277513.86</v>
      </c>
      <c r="E27" s="38" t="n">
        <v>290093.4</v>
      </c>
      <c r="F27" s="39" t="n">
        <v>301207.57</v>
      </c>
    </row>
    <row r="28" customFormat="false" ht="52.5" hidden="false" customHeight="true" outlineLevel="0" collapsed="false">
      <c r="B28" s="32" t="s">
        <v>44</v>
      </c>
      <c r="C28" s="33" t="s">
        <v>45</v>
      </c>
      <c r="D28" s="34" t="n">
        <f aca="false">SUM(D29)</f>
        <v>-29607.01</v>
      </c>
      <c r="E28" s="34" t="n">
        <f aca="false">SUM(E29)</f>
        <v>-31135.32</v>
      </c>
      <c r="F28" s="35" t="n">
        <f aca="false">SUM(F29)</f>
        <v>-30719.62</v>
      </c>
    </row>
    <row r="29" customFormat="false" ht="100.5" hidden="false" customHeight="true" outlineLevel="0" collapsed="false">
      <c r="B29" s="36" t="s">
        <v>46</v>
      </c>
      <c r="C29" s="41" t="s">
        <v>47</v>
      </c>
      <c r="D29" s="42" t="n">
        <v>-29607.01</v>
      </c>
      <c r="E29" s="42" t="n">
        <v>-31135.32</v>
      </c>
      <c r="F29" s="43" t="n">
        <v>-30719.62</v>
      </c>
    </row>
    <row r="30" s="22" customFormat="true" ht="12.75" hidden="false" customHeight="false" outlineLevel="0" collapsed="false">
      <c r="B30" s="28" t="s">
        <v>48</v>
      </c>
      <c r="C30" s="29" t="s">
        <v>49</v>
      </c>
      <c r="D30" s="30" t="n">
        <f aca="false">D31</f>
        <v>136000</v>
      </c>
      <c r="E30" s="30" t="n">
        <f aca="false">E31</f>
        <v>142000</v>
      </c>
      <c r="F30" s="31" t="n">
        <f aca="false">F31</f>
        <v>148000</v>
      </c>
      <c r="G30" s="27"/>
    </row>
    <row r="31" customFormat="false" ht="12.75" hidden="false" customHeight="false" outlineLevel="0" collapsed="false">
      <c r="B31" s="32" t="s">
        <v>50</v>
      </c>
      <c r="C31" s="33" t="s">
        <v>51</v>
      </c>
      <c r="D31" s="34" t="n">
        <f aca="false">D32</f>
        <v>136000</v>
      </c>
      <c r="E31" s="34" t="n">
        <f aca="false">E32</f>
        <v>142000</v>
      </c>
      <c r="F31" s="35" t="n">
        <f aca="false">F32</f>
        <v>148000</v>
      </c>
    </row>
    <row r="32" customFormat="false" ht="12.75" hidden="false" customHeight="false" outlineLevel="0" collapsed="false">
      <c r="B32" s="36" t="s">
        <v>52</v>
      </c>
      <c r="C32" s="45" t="s">
        <v>51</v>
      </c>
      <c r="D32" s="38" t="n">
        <v>136000</v>
      </c>
      <c r="E32" s="38" t="n">
        <v>142000</v>
      </c>
      <c r="F32" s="39" t="n">
        <v>148000</v>
      </c>
    </row>
    <row r="33" s="22" customFormat="true" ht="12.75" hidden="false" customHeight="false" outlineLevel="0" collapsed="false">
      <c r="B33" s="28" t="s">
        <v>53</v>
      </c>
      <c r="C33" s="29" t="s">
        <v>54</v>
      </c>
      <c r="D33" s="46" t="n">
        <f aca="false">SUM(D34+D36)</f>
        <v>158000</v>
      </c>
      <c r="E33" s="46" t="n">
        <f aca="false">SUM(E34+E36)</f>
        <v>166000</v>
      </c>
      <c r="F33" s="47" t="n">
        <f aca="false">SUM(F34+F36)</f>
        <v>148000</v>
      </c>
      <c r="G33" s="27"/>
    </row>
    <row r="34" customFormat="false" ht="12.75" hidden="false" customHeight="false" outlineLevel="0" collapsed="false">
      <c r="B34" s="32" t="s">
        <v>55</v>
      </c>
      <c r="C34" s="33" t="s">
        <v>56</v>
      </c>
      <c r="D34" s="34" t="n">
        <f aca="false">SUM(D35)</f>
        <v>14000</v>
      </c>
      <c r="E34" s="34" t="n">
        <f aca="false">SUM(E35)</f>
        <v>14000</v>
      </c>
      <c r="F34" s="35" t="n">
        <f aca="false">SUM(F35)</f>
        <v>16000</v>
      </c>
    </row>
    <row r="35" customFormat="false" ht="51" hidden="false" customHeight="false" outlineLevel="0" collapsed="false">
      <c r="B35" s="36" t="s">
        <v>57</v>
      </c>
      <c r="C35" s="45" t="s">
        <v>58</v>
      </c>
      <c r="D35" s="38" t="n">
        <v>14000</v>
      </c>
      <c r="E35" s="38" t="n">
        <v>14000</v>
      </c>
      <c r="F35" s="39" t="n">
        <v>16000</v>
      </c>
    </row>
    <row r="36" customFormat="false" ht="12.75" hidden="false" customHeight="false" outlineLevel="0" collapsed="false">
      <c r="B36" s="32" t="s">
        <v>59</v>
      </c>
      <c r="C36" s="33" t="s">
        <v>60</v>
      </c>
      <c r="D36" s="34" t="n">
        <f aca="false">SUM(D37+D39)</f>
        <v>144000</v>
      </c>
      <c r="E36" s="34" t="n">
        <f aca="false">SUM(E37+E39)</f>
        <v>152000</v>
      </c>
      <c r="F36" s="35" t="n">
        <f aca="false">SUM(F37+F39)</f>
        <v>132000</v>
      </c>
    </row>
    <row r="37" customFormat="false" ht="12.75" hidden="false" customHeight="false" outlineLevel="0" collapsed="false">
      <c r="B37" s="32" t="s">
        <v>61</v>
      </c>
      <c r="C37" s="33" t="s">
        <v>62</v>
      </c>
      <c r="D37" s="34" t="n">
        <f aca="false">SUM(D38)</f>
        <v>0</v>
      </c>
      <c r="E37" s="34" t="n">
        <f aca="false">SUM(E38)</f>
        <v>0</v>
      </c>
      <c r="F37" s="35" t="n">
        <f aca="false">SUM(F38)</f>
        <v>0</v>
      </c>
    </row>
    <row r="38" customFormat="false" ht="38.25" hidden="false" customHeight="false" outlineLevel="0" collapsed="false">
      <c r="B38" s="36" t="s">
        <v>63</v>
      </c>
      <c r="C38" s="45" t="s">
        <v>64</v>
      </c>
      <c r="D38" s="38"/>
      <c r="E38" s="38"/>
      <c r="F38" s="39"/>
    </row>
    <row r="39" customFormat="false" ht="12.75" hidden="false" customHeight="false" outlineLevel="0" collapsed="false">
      <c r="B39" s="32" t="s">
        <v>65</v>
      </c>
      <c r="C39" s="33" t="s">
        <v>66</v>
      </c>
      <c r="D39" s="34" t="n">
        <f aca="false">SUM(D40)</f>
        <v>144000</v>
      </c>
      <c r="E39" s="34" t="n">
        <f aca="false">SUM(E40)</f>
        <v>152000</v>
      </c>
      <c r="F39" s="35" t="n">
        <f aca="false">SUM(F40)</f>
        <v>132000</v>
      </c>
    </row>
    <row r="40" customFormat="false" ht="38.25" hidden="false" customHeight="false" outlineLevel="0" collapsed="false">
      <c r="B40" s="36" t="s">
        <v>67</v>
      </c>
      <c r="C40" s="37" t="s">
        <v>68</v>
      </c>
      <c r="D40" s="38" t="n">
        <v>144000</v>
      </c>
      <c r="E40" s="38" t="n">
        <v>152000</v>
      </c>
      <c r="F40" s="39" t="n">
        <v>132000</v>
      </c>
    </row>
    <row r="41" s="22" customFormat="true" ht="12.75" hidden="false" customHeight="false" outlineLevel="0" collapsed="false">
      <c r="B41" s="28" t="s">
        <v>69</v>
      </c>
      <c r="C41" s="48" t="s">
        <v>70</v>
      </c>
      <c r="D41" s="30" t="n">
        <f aca="false">SUM(D42)</f>
        <v>7000</v>
      </c>
      <c r="E41" s="30" t="n">
        <f aca="false">SUM(E42)</f>
        <v>8000</v>
      </c>
      <c r="F41" s="31" t="n">
        <f aca="false">SUM(F42)</f>
        <v>8000</v>
      </c>
      <c r="G41" s="27"/>
    </row>
    <row r="42" customFormat="false" ht="51" hidden="false" customHeight="false" outlineLevel="0" collapsed="false">
      <c r="B42" s="32" t="s">
        <v>71</v>
      </c>
      <c r="C42" s="49" t="s">
        <v>72</v>
      </c>
      <c r="D42" s="34" t="n">
        <f aca="false">SUM(D43)</f>
        <v>7000</v>
      </c>
      <c r="E42" s="34" t="n">
        <f aca="false">SUM(E43)</f>
        <v>8000</v>
      </c>
      <c r="F42" s="35" t="n">
        <f aca="false">SUM(F43)</f>
        <v>8000</v>
      </c>
    </row>
    <row r="43" customFormat="false" ht="81" hidden="false" customHeight="true" outlineLevel="0" collapsed="false">
      <c r="B43" s="36" t="s">
        <v>73</v>
      </c>
      <c r="C43" s="37" t="s">
        <v>74</v>
      </c>
      <c r="D43" s="38" t="n">
        <v>7000</v>
      </c>
      <c r="E43" s="38" t="n">
        <v>8000</v>
      </c>
      <c r="F43" s="39" t="n">
        <v>8000</v>
      </c>
    </row>
    <row r="44" s="22" customFormat="true" ht="51" hidden="false" customHeight="false" outlineLevel="0" collapsed="false">
      <c r="B44" s="28" t="s">
        <v>75</v>
      </c>
      <c r="C44" s="29" t="s">
        <v>76</v>
      </c>
      <c r="D44" s="30" t="n">
        <f aca="false">SUM(D45+D55)</f>
        <v>0</v>
      </c>
      <c r="E44" s="30" t="n">
        <f aca="false">SUM(E45+E55)</f>
        <v>0</v>
      </c>
      <c r="F44" s="31" t="n">
        <f aca="false">SUM(F45+F55)</f>
        <v>0</v>
      </c>
      <c r="G44" s="27"/>
    </row>
    <row r="45" customFormat="false" ht="93.75" hidden="false" customHeight="true" outlineLevel="0" collapsed="false">
      <c r="B45" s="32" t="s">
        <v>77</v>
      </c>
      <c r="C45" s="49" t="s">
        <v>78</v>
      </c>
      <c r="D45" s="34" t="n">
        <f aca="false">SUM(D46+D48+D50+D52)</f>
        <v>0</v>
      </c>
      <c r="E45" s="34" t="n">
        <f aca="false">SUM(E46+E48+E50+E52)</f>
        <v>0</v>
      </c>
      <c r="F45" s="35" t="n">
        <f aca="false">SUM(F46+F48+F50+F52)</f>
        <v>0</v>
      </c>
    </row>
    <row r="46" customFormat="false" ht="89.25" hidden="false" customHeight="false" outlineLevel="0" collapsed="false">
      <c r="B46" s="32" t="s">
        <v>79</v>
      </c>
      <c r="C46" s="49" t="s">
        <v>80</v>
      </c>
      <c r="D46" s="34" t="n">
        <f aca="false">SUM(D47)</f>
        <v>0</v>
      </c>
      <c r="E46" s="34" t="n">
        <f aca="false">SUM(E47)</f>
        <v>0</v>
      </c>
      <c r="F46" s="35" t="n">
        <f aca="false">SUM(F47)</f>
        <v>0</v>
      </c>
    </row>
    <row r="47" customFormat="false" ht="76.5" hidden="false" customHeight="false" outlineLevel="0" collapsed="false">
      <c r="B47" s="36" t="s">
        <v>81</v>
      </c>
      <c r="C47" s="37" t="s">
        <v>82</v>
      </c>
      <c r="D47" s="38"/>
      <c r="E47" s="38"/>
      <c r="F47" s="39"/>
    </row>
    <row r="48" customFormat="false" ht="89.25" hidden="false" customHeight="false" outlineLevel="0" collapsed="false">
      <c r="B48" s="32" t="s">
        <v>83</v>
      </c>
      <c r="C48" s="49" t="s">
        <v>84</v>
      </c>
      <c r="D48" s="34" t="n">
        <f aca="false">SUM(D49)</f>
        <v>0</v>
      </c>
      <c r="E48" s="34" t="n">
        <f aca="false">SUM(E49)</f>
        <v>0</v>
      </c>
      <c r="F48" s="35" t="n">
        <f aca="false">SUM(F49)</f>
        <v>0</v>
      </c>
    </row>
    <row r="49" customFormat="false" ht="76.5" hidden="false" customHeight="false" outlineLevel="0" collapsed="false">
      <c r="B49" s="36" t="s">
        <v>85</v>
      </c>
      <c r="C49" s="37" t="s">
        <v>86</v>
      </c>
      <c r="D49" s="38" t="n">
        <v>0</v>
      </c>
      <c r="E49" s="38" t="n">
        <v>0</v>
      </c>
      <c r="F49" s="39" t="n">
        <v>0</v>
      </c>
    </row>
    <row r="50" customFormat="false" ht="51" hidden="false" customHeight="false" outlineLevel="0" collapsed="false">
      <c r="B50" s="32" t="s">
        <v>87</v>
      </c>
      <c r="C50" s="49" t="s">
        <v>88</v>
      </c>
      <c r="D50" s="34" t="n">
        <f aca="false">SUM(D51)</f>
        <v>0</v>
      </c>
      <c r="E50" s="34" t="n">
        <f aca="false">SUM(E51)</f>
        <v>0</v>
      </c>
      <c r="F50" s="35" t="n">
        <f aca="false">SUM(F51)</f>
        <v>0</v>
      </c>
    </row>
    <row r="51" customFormat="false" ht="38.25" hidden="false" customHeight="false" outlineLevel="0" collapsed="false">
      <c r="B51" s="36" t="s">
        <v>89</v>
      </c>
      <c r="C51" s="37" t="s">
        <v>90</v>
      </c>
      <c r="D51" s="38" t="n">
        <v>0</v>
      </c>
      <c r="E51" s="38" t="n">
        <v>0</v>
      </c>
      <c r="F51" s="39" t="n">
        <v>0</v>
      </c>
    </row>
    <row r="52" customFormat="false" ht="51" hidden="false" customHeight="false" outlineLevel="0" collapsed="false">
      <c r="B52" s="32" t="s">
        <v>91</v>
      </c>
      <c r="C52" s="49" t="s">
        <v>92</v>
      </c>
      <c r="D52" s="34" t="n">
        <f aca="false">SUM(D53)</f>
        <v>0</v>
      </c>
      <c r="E52" s="34" t="n">
        <f aca="false">SUM(E53)</f>
        <v>0</v>
      </c>
      <c r="F52" s="35" t="n">
        <f aca="false">SUM(F53)</f>
        <v>0</v>
      </c>
    </row>
    <row r="53" customFormat="false" ht="51" hidden="false" customHeight="false" outlineLevel="0" collapsed="false">
      <c r="B53" s="32" t="s">
        <v>93</v>
      </c>
      <c r="C53" s="49" t="s">
        <v>94</v>
      </c>
      <c r="D53" s="34" t="n">
        <f aca="false">SUM(D54)</f>
        <v>0</v>
      </c>
      <c r="E53" s="34" t="n">
        <f aca="false">SUM(E54)</f>
        <v>0</v>
      </c>
      <c r="F53" s="35" t="n">
        <f aca="false">SUM(F54)</f>
        <v>0</v>
      </c>
    </row>
    <row r="54" customFormat="false" ht="102" hidden="false" customHeight="false" outlineLevel="0" collapsed="false">
      <c r="B54" s="36" t="s">
        <v>95</v>
      </c>
      <c r="C54" s="37" t="s">
        <v>96</v>
      </c>
      <c r="D54" s="38" t="n">
        <v>0</v>
      </c>
      <c r="E54" s="38" t="n">
        <v>0</v>
      </c>
      <c r="F54" s="39" t="n">
        <v>0</v>
      </c>
    </row>
    <row r="55" customFormat="false" ht="25.5" hidden="false" customHeight="false" outlineLevel="0" collapsed="false">
      <c r="B55" s="32" t="s">
        <v>97</v>
      </c>
      <c r="C55" s="49" t="s">
        <v>98</v>
      </c>
      <c r="D55" s="34" t="n">
        <f aca="false">SUM(D56)</f>
        <v>0</v>
      </c>
      <c r="E55" s="34" t="n">
        <f aca="false">SUM(E56)</f>
        <v>0</v>
      </c>
      <c r="F55" s="35" t="n">
        <f aca="false">SUM(F56)</f>
        <v>0</v>
      </c>
    </row>
    <row r="56" customFormat="false" ht="51" hidden="false" customHeight="false" outlineLevel="0" collapsed="false">
      <c r="B56" s="32" t="s">
        <v>99</v>
      </c>
      <c r="C56" s="49" t="s">
        <v>100</v>
      </c>
      <c r="D56" s="34" t="n">
        <f aca="false">SUM(D57)</f>
        <v>0</v>
      </c>
      <c r="E56" s="34" t="n">
        <f aca="false">SUM(E57)</f>
        <v>0</v>
      </c>
      <c r="F56" s="35" t="n">
        <f aca="false">SUM(F57)</f>
        <v>0</v>
      </c>
    </row>
    <row r="57" customFormat="false" ht="63.75" hidden="false" customHeight="false" outlineLevel="0" collapsed="false">
      <c r="B57" s="36" t="s">
        <v>101</v>
      </c>
      <c r="C57" s="37" t="s">
        <v>102</v>
      </c>
      <c r="D57" s="38" t="n">
        <v>0</v>
      </c>
      <c r="E57" s="38" t="n">
        <v>0</v>
      </c>
      <c r="F57" s="39" t="n">
        <v>0</v>
      </c>
    </row>
    <row r="58" s="22" customFormat="true" ht="38.25" hidden="false" customHeight="false" outlineLevel="0" collapsed="false">
      <c r="B58" s="28" t="s">
        <v>103</v>
      </c>
      <c r="C58" s="48" t="s">
        <v>104</v>
      </c>
      <c r="D58" s="30" t="n">
        <f aca="false">SUM(D59+D62)</f>
        <v>0</v>
      </c>
      <c r="E58" s="30" t="n">
        <f aca="false">SUM(E59+E62)</f>
        <v>0</v>
      </c>
      <c r="F58" s="31" t="n">
        <f aca="false">SUM(F59+F62)</f>
        <v>0</v>
      </c>
      <c r="G58" s="27"/>
    </row>
    <row r="59" s="22" customFormat="true" ht="12.75" hidden="false" customHeight="false" outlineLevel="0" collapsed="false">
      <c r="B59" s="32" t="s">
        <v>105</v>
      </c>
      <c r="C59" s="49" t="s">
        <v>106</v>
      </c>
      <c r="D59" s="34" t="n">
        <f aca="false">SUM(D60)</f>
        <v>0</v>
      </c>
      <c r="E59" s="34" t="n">
        <f aca="false">SUM(E60)</f>
        <v>0</v>
      </c>
      <c r="F59" s="35" t="n">
        <f aca="false">SUM(F60)</f>
        <v>0</v>
      </c>
      <c r="G59" s="27"/>
    </row>
    <row r="60" s="22" customFormat="true" ht="12.75" hidden="false" customHeight="false" outlineLevel="0" collapsed="false">
      <c r="B60" s="32" t="s">
        <v>107</v>
      </c>
      <c r="C60" s="49" t="s">
        <v>108</v>
      </c>
      <c r="D60" s="34" t="n">
        <f aca="false">SUM(D61)</f>
        <v>0</v>
      </c>
      <c r="E60" s="34" t="n">
        <f aca="false">SUM(E61)</f>
        <v>0</v>
      </c>
      <c r="F60" s="35" t="n">
        <f aca="false">SUM(F61)</f>
        <v>0</v>
      </c>
      <c r="G60" s="27"/>
    </row>
    <row r="61" s="22" customFormat="true" ht="38.25" hidden="false" customHeight="false" outlineLevel="0" collapsed="false">
      <c r="B61" s="36" t="s">
        <v>109</v>
      </c>
      <c r="C61" s="37" t="s">
        <v>110</v>
      </c>
      <c r="D61" s="38" t="n">
        <v>0</v>
      </c>
      <c r="E61" s="38" t="n">
        <v>0</v>
      </c>
      <c r="F61" s="39" t="n">
        <v>0</v>
      </c>
      <c r="G61" s="27"/>
    </row>
    <row r="62" customFormat="false" ht="12.75" hidden="false" customHeight="false" outlineLevel="0" collapsed="false">
      <c r="B62" s="32" t="s">
        <v>111</v>
      </c>
      <c r="C62" s="49" t="s">
        <v>112</v>
      </c>
      <c r="D62" s="34" t="n">
        <f aca="false">SUM(D63+D65)</f>
        <v>0</v>
      </c>
      <c r="E62" s="34" t="n">
        <f aca="false">SUM(E63+E65)</f>
        <v>0</v>
      </c>
      <c r="F62" s="35" t="n">
        <f aca="false">SUM(F63+F65)</f>
        <v>0</v>
      </c>
    </row>
    <row r="63" customFormat="false" ht="38.25" hidden="false" customHeight="false" outlineLevel="0" collapsed="false">
      <c r="B63" s="32" t="s">
        <v>113</v>
      </c>
      <c r="C63" s="49" t="s">
        <v>114</v>
      </c>
      <c r="D63" s="34" t="n">
        <f aca="false">SUM(D64)</f>
        <v>0</v>
      </c>
      <c r="E63" s="34" t="n">
        <f aca="false">SUM(E64)</f>
        <v>0</v>
      </c>
      <c r="F63" s="35" t="n">
        <f aca="false">SUM(F64)</f>
        <v>0</v>
      </c>
    </row>
    <row r="64" customFormat="false" ht="38.25" hidden="false" customHeight="false" outlineLevel="0" collapsed="false">
      <c r="B64" s="36" t="s">
        <v>115</v>
      </c>
      <c r="C64" s="37" t="s">
        <v>116</v>
      </c>
      <c r="D64" s="38" t="n">
        <v>0</v>
      </c>
      <c r="E64" s="38" t="n">
        <v>0</v>
      </c>
      <c r="F64" s="39" t="n">
        <v>0</v>
      </c>
    </row>
    <row r="65" customFormat="false" ht="25.5" hidden="false" customHeight="false" outlineLevel="0" collapsed="false">
      <c r="B65" s="32" t="s">
        <v>117</v>
      </c>
      <c r="C65" s="49" t="s">
        <v>118</v>
      </c>
      <c r="D65" s="34" t="n">
        <f aca="false">SUM(D66)</f>
        <v>0</v>
      </c>
      <c r="E65" s="34" t="n">
        <f aca="false">SUM(E66)</f>
        <v>0</v>
      </c>
      <c r="F65" s="35" t="n">
        <f aca="false">SUM(F66)</f>
        <v>0</v>
      </c>
    </row>
    <row r="66" customFormat="false" ht="25.5" hidden="false" customHeight="false" outlineLevel="0" collapsed="false">
      <c r="B66" s="36" t="s">
        <v>119</v>
      </c>
      <c r="C66" s="37" t="s">
        <v>120</v>
      </c>
      <c r="D66" s="38"/>
      <c r="E66" s="38"/>
      <c r="F66" s="39"/>
    </row>
    <row r="67" s="22" customFormat="true" ht="25.5" hidden="false" customHeight="false" outlineLevel="0" collapsed="false">
      <c r="B67" s="28" t="s">
        <v>121</v>
      </c>
      <c r="C67" s="29" t="s">
        <v>122</v>
      </c>
      <c r="D67" s="30" t="n">
        <f aca="false">SUM(D68+D71)</f>
        <v>0</v>
      </c>
      <c r="E67" s="30" t="n">
        <f aca="false">SUM(E68+E71)</f>
        <v>0</v>
      </c>
      <c r="F67" s="31" t="n">
        <f aca="false">SUM(F68+F71)</f>
        <v>0</v>
      </c>
      <c r="G67" s="27"/>
    </row>
    <row r="68" customFormat="false" ht="76.5" hidden="false" customHeight="false" outlineLevel="0" collapsed="false">
      <c r="B68" s="32" t="s">
        <v>123</v>
      </c>
      <c r="C68" s="33" t="s">
        <v>124</v>
      </c>
      <c r="D68" s="34" t="n">
        <f aca="false">SUM(D69)</f>
        <v>0</v>
      </c>
      <c r="E68" s="34" t="n">
        <f aca="false">SUM(E69)</f>
        <v>0</v>
      </c>
      <c r="F68" s="35" t="n">
        <f aca="false">SUM(F69)</f>
        <v>0</v>
      </c>
    </row>
    <row r="69" customFormat="false" ht="102" hidden="false" customHeight="false" outlineLevel="0" collapsed="false">
      <c r="B69" s="32" t="s">
        <v>125</v>
      </c>
      <c r="C69" s="33" t="s">
        <v>126</v>
      </c>
      <c r="D69" s="34" t="n">
        <f aca="false">SUM(D70)</f>
        <v>0</v>
      </c>
      <c r="E69" s="34" t="n">
        <f aca="false">SUM(E70)</f>
        <v>0</v>
      </c>
      <c r="F69" s="35" t="n">
        <f aca="false">SUM(F70)</f>
        <v>0</v>
      </c>
    </row>
    <row r="70" customFormat="false" ht="102" hidden="false" customHeight="false" outlineLevel="0" collapsed="false">
      <c r="B70" s="36" t="s">
        <v>127</v>
      </c>
      <c r="C70" s="45" t="s">
        <v>128</v>
      </c>
      <c r="D70" s="38" t="n">
        <v>0</v>
      </c>
      <c r="E70" s="38" t="n">
        <v>0</v>
      </c>
      <c r="F70" s="39" t="n">
        <v>0</v>
      </c>
    </row>
    <row r="71" customFormat="false" ht="38.25" hidden="false" customHeight="false" outlineLevel="0" collapsed="false">
      <c r="B71" s="32" t="s">
        <v>129</v>
      </c>
      <c r="C71" s="33" t="s">
        <v>130</v>
      </c>
      <c r="D71" s="34" t="n">
        <f aca="false">SUM(D72+D74)</f>
        <v>0</v>
      </c>
      <c r="E71" s="34" t="n">
        <f aca="false">SUM(E72+E74)</f>
        <v>0</v>
      </c>
      <c r="F71" s="35" t="n">
        <f aca="false">SUM(F72+F74)</f>
        <v>0</v>
      </c>
    </row>
    <row r="72" customFormat="false" ht="51" hidden="false" customHeight="false" outlineLevel="0" collapsed="false">
      <c r="B72" s="32" t="s">
        <v>131</v>
      </c>
      <c r="C72" s="33" t="s">
        <v>132</v>
      </c>
      <c r="D72" s="34" t="n">
        <f aca="false">D73</f>
        <v>0</v>
      </c>
      <c r="E72" s="34" t="n">
        <f aca="false">E73</f>
        <v>0</v>
      </c>
      <c r="F72" s="35" t="n">
        <f aca="false">F73</f>
        <v>0</v>
      </c>
    </row>
    <row r="73" customFormat="false" ht="63.75" hidden="false" customHeight="false" outlineLevel="0" collapsed="false">
      <c r="B73" s="36" t="s">
        <v>133</v>
      </c>
      <c r="C73" s="45" t="s">
        <v>134</v>
      </c>
      <c r="D73" s="38" t="n">
        <v>0</v>
      </c>
      <c r="E73" s="38" t="n">
        <v>0</v>
      </c>
      <c r="F73" s="39" t="n">
        <v>0</v>
      </c>
    </row>
    <row r="74" customFormat="false" ht="76.5" hidden="false" customHeight="false" outlineLevel="0" collapsed="false">
      <c r="B74" s="32" t="s">
        <v>135</v>
      </c>
      <c r="C74" s="33" t="s">
        <v>136</v>
      </c>
      <c r="D74" s="34" t="n">
        <f aca="false">SUM(D75)</f>
        <v>0</v>
      </c>
      <c r="E74" s="34" t="n">
        <f aca="false">SUM(E75)</f>
        <v>0</v>
      </c>
      <c r="F74" s="35" t="n">
        <f aca="false">SUM(F75)</f>
        <v>0</v>
      </c>
    </row>
    <row r="75" customFormat="false" ht="76.5" hidden="false" customHeight="false" outlineLevel="0" collapsed="false">
      <c r="B75" s="32" t="s">
        <v>137</v>
      </c>
      <c r="C75" s="33" t="s">
        <v>138</v>
      </c>
      <c r="D75" s="34" t="n">
        <f aca="false">SUM(D76)</f>
        <v>0</v>
      </c>
      <c r="E75" s="34" t="n">
        <f aca="false">SUM(E76)</f>
        <v>0</v>
      </c>
      <c r="F75" s="35" t="n">
        <f aca="false">SUM(F76)</f>
        <v>0</v>
      </c>
    </row>
    <row r="76" customFormat="false" ht="63.75" hidden="false" customHeight="false" outlineLevel="0" collapsed="false">
      <c r="B76" s="36" t="s">
        <v>139</v>
      </c>
      <c r="C76" s="45" t="s">
        <v>140</v>
      </c>
      <c r="D76" s="38" t="n">
        <v>0</v>
      </c>
      <c r="E76" s="38" t="n">
        <v>0</v>
      </c>
      <c r="F76" s="39" t="n">
        <v>0</v>
      </c>
    </row>
    <row r="77" s="22" customFormat="true" ht="25.5" hidden="false" customHeight="false" outlineLevel="0" collapsed="false">
      <c r="B77" s="28" t="s">
        <v>141</v>
      </c>
      <c r="C77" s="29" t="s">
        <v>142</v>
      </c>
      <c r="D77" s="30" t="n">
        <f aca="false">SUM(D78+D80)</f>
        <v>0</v>
      </c>
      <c r="E77" s="30" t="n">
        <f aca="false">SUM(E78+E80)</f>
        <v>0</v>
      </c>
      <c r="F77" s="31" t="n">
        <f aca="false">SUM(F78+F80)</f>
        <v>0</v>
      </c>
      <c r="G77" s="27"/>
    </row>
    <row r="78" s="22" customFormat="true" ht="38.25" hidden="false" customHeight="false" outlineLevel="0" collapsed="false">
      <c r="B78" s="32" t="s">
        <v>143</v>
      </c>
      <c r="C78" s="33" t="s">
        <v>144</v>
      </c>
      <c r="D78" s="34" t="n">
        <f aca="false">SUM(D79)</f>
        <v>0</v>
      </c>
      <c r="E78" s="34" t="n">
        <f aca="false">SUM(E79)</f>
        <v>0</v>
      </c>
      <c r="F78" s="35" t="n">
        <f aca="false">SUM(F79)</f>
        <v>0</v>
      </c>
      <c r="G78" s="27"/>
    </row>
    <row r="79" s="22" customFormat="true" ht="51" hidden="false" customHeight="false" outlineLevel="0" collapsed="false">
      <c r="B79" s="36" t="s">
        <v>145</v>
      </c>
      <c r="C79" s="45" t="s">
        <v>146</v>
      </c>
      <c r="D79" s="38" t="n">
        <v>0</v>
      </c>
      <c r="E79" s="38" t="n">
        <v>0</v>
      </c>
      <c r="F79" s="39" t="n">
        <v>0</v>
      </c>
      <c r="G79" s="27"/>
    </row>
    <row r="80" s="22" customFormat="true" ht="114.75" hidden="false" customHeight="false" outlineLevel="0" collapsed="false">
      <c r="B80" s="32" t="s">
        <v>147</v>
      </c>
      <c r="C80" s="33" t="s">
        <v>148</v>
      </c>
      <c r="D80" s="34" t="n">
        <f aca="false">SUM(D81+D83)</f>
        <v>0</v>
      </c>
      <c r="E80" s="34" t="n">
        <f aca="false">SUM(E81+E83)</f>
        <v>0</v>
      </c>
      <c r="F80" s="35" t="n">
        <f aca="false">SUM(F81+F83)</f>
        <v>0</v>
      </c>
      <c r="G80" s="27"/>
    </row>
    <row r="81" s="22" customFormat="true" ht="63.75" hidden="false" customHeight="false" outlineLevel="0" collapsed="false">
      <c r="B81" s="32" t="s">
        <v>149</v>
      </c>
      <c r="C81" s="33" t="s">
        <v>150</v>
      </c>
      <c r="D81" s="34" t="n">
        <f aca="false">SUM(D82)</f>
        <v>0</v>
      </c>
      <c r="E81" s="34" t="n">
        <f aca="false">SUM(E82)</f>
        <v>0</v>
      </c>
      <c r="F81" s="35" t="n">
        <f aca="false">SUM(F82)</f>
        <v>0</v>
      </c>
      <c r="G81" s="27"/>
    </row>
    <row r="82" s="22" customFormat="true" ht="76.5" hidden="false" customHeight="false" outlineLevel="0" collapsed="false">
      <c r="B82" s="36" t="s">
        <v>151</v>
      </c>
      <c r="C82" s="45" t="s">
        <v>152</v>
      </c>
      <c r="D82" s="38" t="n">
        <v>0</v>
      </c>
      <c r="E82" s="38" t="n">
        <v>0</v>
      </c>
      <c r="F82" s="39" t="n">
        <v>0</v>
      </c>
      <c r="G82" s="27"/>
    </row>
    <row r="83" s="22" customFormat="true" ht="89.25" hidden="false" customHeight="false" outlineLevel="0" collapsed="false">
      <c r="B83" s="32" t="s">
        <v>153</v>
      </c>
      <c r="C83" s="33" t="s">
        <v>154</v>
      </c>
      <c r="D83" s="34" t="n">
        <f aca="false">SUM(D84)</f>
        <v>0</v>
      </c>
      <c r="E83" s="34" t="n">
        <f aca="false">SUM(E84)</f>
        <v>0</v>
      </c>
      <c r="F83" s="35" t="n">
        <f aca="false">SUM(F84)</f>
        <v>0</v>
      </c>
      <c r="G83" s="27"/>
    </row>
    <row r="84" s="22" customFormat="true" ht="76.5" hidden="false" customHeight="false" outlineLevel="0" collapsed="false">
      <c r="B84" s="36" t="s">
        <v>155</v>
      </c>
      <c r="C84" s="45" t="s">
        <v>156</v>
      </c>
      <c r="D84" s="38" t="n">
        <v>0</v>
      </c>
      <c r="E84" s="38" t="n">
        <v>0</v>
      </c>
      <c r="F84" s="39" t="n">
        <v>0</v>
      </c>
      <c r="G84" s="27"/>
    </row>
    <row r="85" s="22" customFormat="true" ht="12.75" hidden="false" customHeight="false" outlineLevel="0" collapsed="false">
      <c r="B85" s="28" t="s">
        <v>157</v>
      </c>
      <c r="C85" s="48" t="s">
        <v>158</v>
      </c>
      <c r="D85" s="30" t="n">
        <f aca="false">SUM(D86+D88+D90)</f>
        <v>0</v>
      </c>
      <c r="E85" s="30" t="n">
        <f aca="false">SUM(E86+E88+E90)</f>
        <v>0</v>
      </c>
      <c r="F85" s="31" t="n">
        <f aca="false">SUM(F86+F88+F90)</f>
        <v>0</v>
      </c>
      <c r="G85" s="27"/>
    </row>
    <row r="86" customFormat="false" ht="12.75" hidden="false" customHeight="false" outlineLevel="0" collapsed="false">
      <c r="B86" s="32" t="s">
        <v>159</v>
      </c>
      <c r="C86" s="49" t="s">
        <v>160</v>
      </c>
      <c r="D86" s="34" t="n">
        <f aca="false">SUM(D87)</f>
        <v>0</v>
      </c>
      <c r="E86" s="34" t="n">
        <f aca="false">SUM(E87)</f>
        <v>0</v>
      </c>
      <c r="F86" s="35" t="n">
        <f aca="false">SUM(F87)</f>
        <v>0</v>
      </c>
    </row>
    <row r="87" customFormat="false" ht="25.5" hidden="false" customHeight="false" outlineLevel="0" collapsed="false">
      <c r="B87" s="36" t="s">
        <v>161</v>
      </c>
      <c r="C87" s="37" t="s">
        <v>162</v>
      </c>
      <c r="D87" s="38" t="n">
        <v>0</v>
      </c>
      <c r="E87" s="38" t="n">
        <v>0</v>
      </c>
      <c r="F87" s="39" t="n">
        <v>0</v>
      </c>
    </row>
    <row r="88" customFormat="false" ht="12.75" hidden="false" customHeight="false" outlineLevel="0" collapsed="false">
      <c r="B88" s="32" t="s">
        <v>163</v>
      </c>
      <c r="C88" s="49" t="s">
        <v>164</v>
      </c>
      <c r="D88" s="34" t="n">
        <f aca="false">SUM(D89)</f>
        <v>0</v>
      </c>
      <c r="E88" s="34" t="n">
        <f aca="false">SUM(E89)</f>
        <v>0</v>
      </c>
      <c r="F88" s="35" t="n">
        <f aca="false">SUM(F89)</f>
        <v>0</v>
      </c>
    </row>
    <row r="89" customFormat="false" ht="25.5" hidden="false" customHeight="false" outlineLevel="0" collapsed="false">
      <c r="B89" s="36" t="s">
        <v>165</v>
      </c>
      <c r="C89" s="37" t="s">
        <v>166</v>
      </c>
      <c r="D89" s="38" t="n">
        <v>0</v>
      </c>
      <c r="E89" s="38" t="n">
        <v>0</v>
      </c>
      <c r="F89" s="39" t="n">
        <v>0</v>
      </c>
    </row>
    <row r="90" s="50" customFormat="true" ht="12.75" hidden="false" customHeight="false" outlineLevel="0" collapsed="false">
      <c r="B90" s="51" t="s">
        <v>167</v>
      </c>
      <c r="C90" s="49" t="s">
        <v>168</v>
      </c>
      <c r="D90" s="34" t="n">
        <f aca="false">SUM(D91)</f>
        <v>0</v>
      </c>
      <c r="E90" s="34" t="n">
        <f aca="false">SUM(E91)</f>
        <v>0</v>
      </c>
      <c r="F90" s="35" t="n">
        <f aca="false">SUM(F91)</f>
        <v>0</v>
      </c>
      <c r="G90" s="3"/>
    </row>
    <row r="91" customFormat="false" ht="25.5" hidden="false" customHeight="false" outlineLevel="0" collapsed="false">
      <c r="B91" s="52" t="s">
        <v>169</v>
      </c>
      <c r="C91" s="37" t="s">
        <v>170</v>
      </c>
      <c r="D91" s="38" t="n">
        <v>0</v>
      </c>
      <c r="E91" s="38" t="n">
        <v>0</v>
      </c>
      <c r="F91" s="39" t="n">
        <v>0</v>
      </c>
    </row>
    <row r="92" s="22" customFormat="true" ht="12.75" hidden="false" customHeight="false" outlineLevel="0" collapsed="false">
      <c r="B92" s="28" t="s">
        <v>171</v>
      </c>
      <c r="C92" s="48" t="s">
        <v>172</v>
      </c>
      <c r="D92" s="46" t="n">
        <f aca="false">D93+D127</f>
        <v>8523300</v>
      </c>
      <c r="E92" s="46" t="n">
        <f aca="false">E93+E127</f>
        <v>3224500</v>
      </c>
      <c r="F92" s="47" t="n">
        <f aca="false">F93+F127</f>
        <v>2900400</v>
      </c>
      <c r="G92" s="27"/>
    </row>
    <row r="93" s="22" customFormat="true" ht="38.25" hidden="false" customHeight="false" outlineLevel="0" collapsed="false">
      <c r="B93" s="28" t="s">
        <v>173</v>
      </c>
      <c r="C93" s="29" t="s">
        <v>174</v>
      </c>
      <c r="D93" s="53" t="n">
        <f aca="false">D94+D107+D118+D123</f>
        <v>8523300</v>
      </c>
      <c r="E93" s="53" t="n">
        <f aca="false">E94+E107+E118+E123</f>
        <v>3224500</v>
      </c>
      <c r="F93" s="54" t="n">
        <f aca="false">F94+F107+F118+F123</f>
        <v>2900400</v>
      </c>
      <c r="G93" s="27"/>
    </row>
    <row r="94" s="22" customFormat="true" ht="25.5" hidden="false" customHeight="false" outlineLevel="0" collapsed="false">
      <c r="B94" s="32" t="s">
        <v>175</v>
      </c>
      <c r="C94" s="55" t="s">
        <v>176</v>
      </c>
      <c r="D94" s="53" t="n">
        <f aca="false">D95+D104</f>
        <v>3588000</v>
      </c>
      <c r="E94" s="53" t="n">
        <f aca="false">E95+E104</f>
        <v>3090000</v>
      </c>
      <c r="F94" s="54" t="n">
        <f aca="false">F95+F104</f>
        <v>2761000</v>
      </c>
      <c r="G94" s="27"/>
    </row>
    <row r="95" s="22" customFormat="true" ht="25.5" hidden="false" customHeight="false" outlineLevel="0" collapsed="false">
      <c r="B95" s="28" t="s">
        <v>177</v>
      </c>
      <c r="C95" s="29" t="s">
        <v>178</v>
      </c>
      <c r="D95" s="53" t="n">
        <f aca="false">D96</f>
        <v>131000</v>
      </c>
      <c r="E95" s="53" t="n">
        <f aca="false">E96</f>
        <v>0</v>
      </c>
      <c r="F95" s="54" t="n">
        <f aca="false">F96</f>
        <v>0</v>
      </c>
      <c r="G95" s="27"/>
    </row>
    <row r="96" s="22" customFormat="true" ht="25.5" hidden="false" customHeight="false" outlineLevel="0" collapsed="false">
      <c r="B96" s="32" t="s">
        <v>179</v>
      </c>
      <c r="C96" s="29" t="s">
        <v>178</v>
      </c>
      <c r="D96" s="53" t="n">
        <f aca="false">SUM(D97:D102)</f>
        <v>131000</v>
      </c>
      <c r="E96" s="53" t="n">
        <f aca="false">SUM(E97:E101)</f>
        <v>0</v>
      </c>
      <c r="F96" s="54" t="n">
        <f aca="false">SUM(F97:F101)</f>
        <v>0</v>
      </c>
      <c r="G96" s="27"/>
    </row>
    <row r="97" s="22" customFormat="true" ht="51" hidden="false" customHeight="false" outlineLevel="0" collapsed="false">
      <c r="B97" s="56" t="s">
        <v>180</v>
      </c>
      <c r="C97" s="57" t="s">
        <v>181</v>
      </c>
      <c r="D97" s="58"/>
      <c r="E97" s="59"/>
      <c r="F97" s="60"/>
      <c r="G97" s="27"/>
    </row>
    <row r="98" s="22" customFormat="true" ht="51" hidden="false" customHeight="false" outlineLevel="0" collapsed="false">
      <c r="B98" s="56" t="s">
        <v>182</v>
      </c>
      <c r="C98" s="61" t="s">
        <v>183</v>
      </c>
      <c r="D98" s="58"/>
      <c r="E98" s="59"/>
      <c r="F98" s="60"/>
      <c r="G98" s="27"/>
    </row>
    <row r="99" s="22" customFormat="true" ht="63.75" hidden="false" customHeight="false" outlineLevel="0" collapsed="false">
      <c r="B99" s="56" t="s">
        <v>184</v>
      </c>
      <c r="C99" s="61" t="s">
        <v>185</v>
      </c>
      <c r="D99" s="58" t="n">
        <v>51000</v>
      </c>
      <c r="E99" s="59"/>
      <c r="F99" s="60"/>
      <c r="G99" s="27"/>
    </row>
    <row r="100" s="22" customFormat="true" ht="76.5" hidden="false" customHeight="false" outlineLevel="0" collapsed="false">
      <c r="B100" s="56" t="s">
        <v>186</v>
      </c>
      <c r="C100" s="61" t="s">
        <v>187</v>
      </c>
      <c r="D100" s="58"/>
      <c r="E100" s="59"/>
      <c r="F100" s="60"/>
      <c r="G100" s="27"/>
    </row>
    <row r="101" s="22" customFormat="true" ht="63.75" hidden="false" customHeight="false" outlineLevel="0" collapsed="false">
      <c r="B101" s="56" t="s">
        <v>188</v>
      </c>
      <c r="C101" s="61" t="s">
        <v>189</v>
      </c>
      <c r="D101" s="58" t="n">
        <v>80000</v>
      </c>
      <c r="E101" s="59"/>
      <c r="F101" s="60"/>
      <c r="G101" s="27"/>
    </row>
    <row r="102" s="22" customFormat="true" ht="76.5" hidden="false" customHeight="false" outlineLevel="0" collapsed="false">
      <c r="B102" s="56" t="s">
        <v>190</v>
      </c>
      <c r="C102" s="61" t="s">
        <v>191</v>
      </c>
      <c r="D102" s="58"/>
      <c r="E102" s="59"/>
      <c r="F102" s="60"/>
      <c r="G102" s="27"/>
    </row>
    <row r="103" customFormat="false" ht="25.5" hidden="false" customHeight="false" outlineLevel="0" collapsed="false">
      <c r="B103" s="28" t="s">
        <v>192</v>
      </c>
      <c r="C103" s="33" t="s">
        <v>193</v>
      </c>
      <c r="D103" s="62" t="n">
        <f aca="false">D104</f>
        <v>3457000</v>
      </c>
      <c r="E103" s="62" t="n">
        <f aca="false">E104</f>
        <v>3090000</v>
      </c>
      <c r="F103" s="63" t="n">
        <f aca="false">F104</f>
        <v>2761000</v>
      </c>
    </row>
    <row r="104" customFormat="false" ht="25.5" hidden="false" customHeight="false" outlineLevel="0" collapsed="false">
      <c r="B104" s="28" t="s">
        <v>194</v>
      </c>
      <c r="C104" s="29" t="s">
        <v>195</v>
      </c>
      <c r="D104" s="53" t="n">
        <f aca="false">D105+D106</f>
        <v>3457000</v>
      </c>
      <c r="E104" s="53" t="n">
        <f aca="false">E105+E106</f>
        <v>3090000</v>
      </c>
      <c r="F104" s="54" t="n">
        <f aca="false">F105+F106</f>
        <v>2761000</v>
      </c>
    </row>
    <row r="105" customFormat="false" ht="51" hidden="false" customHeight="false" outlineLevel="0" collapsed="false">
      <c r="B105" s="64" t="s">
        <v>196</v>
      </c>
      <c r="C105" s="65" t="s">
        <v>197</v>
      </c>
      <c r="D105" s="58" t="n">
        <v>3382000</v>
      </c>
      <c r="E105" s="58" t="n">
        <v>3015000</v>
      </c>
      <c r="F105" s="66" t="n">
        <v>2686000</v>
      </c>
    </row>
    <row r="106" customFormat="false" ht="51" hidden="false" customHeight="false" outlineLevel="0" collapsed="false">
      <c r="B106" s="64" t="s">
        <v>198</v>
      </c>
      <c r="C106" s="65" t="s">
        <v>199</v>
      </c>
      <c r="D106" s="58" t="n">
        <v>75000</v>
      </c>
      <c r="E106" s="58" t="n">
        <v>75000</v>
      </c>
      <c r="F106" s="66" t="n">
        <v>75000</v>
      </c>
    </row>
    <row r="107" customFormat="false" ht="38.25" hidden="false" customHeight="false" outlineLevel="0" collapsed="false">
      <c r="B107" s="28" t="s">
        <v>200</v>
      </c>
      <c r="C107" s="67" t="s">
        <v>201</v>
      </c>
      <c r="D107" s="53" t="n">
        <f aca="false">D108+D110+D112+D116+D114</f>
        <v>4585800</v>
      </c>
      <c r="E107" s="53" t="n">
        <f aca="false">E108+E110+E112+E116+E114</f>
        <v>0</v>
      </c>
      <c r="F107" s="54" t="n">
        <f aca="false">F108+F110+F112+F116+F114</f>
        <v>0</v>
      </c>
    </row>
    <row r="108" customFormat="false" ht="38.25" hidden="false" customHeight="false" outlineLevel="0" collapsed="false">
      <c r="B108" s="32" t="s">
        <v>202</v>
      </c>
      <c r="C108" s="68" t="s">
        <v>203</v>
      </c>
      <c r="D108" s="62" t="n">
        <f aca="false">D109</f>
        <v>0</v>
      </c>
      <c r="E108" s="62" t="n">
        <f aca="false">E109</f>
        <v>0</v>
      </c>
      <c r="F108" s="63" t="n">
        <f aca="false">F109</f>
        <v>0</v>
      </c>
    </row>
    <row r="109" customFormat="false" ht="38.25" hidden="false" customHeight="false" outlineLevel="0" collapsed="false">
      <c r="B109" s="56" t="s">
        <v>204</v>
      </c>
      <c r="C109" s="61" t="s">
        <v>205</v>
      </c>
      <c r="D109" s="58"/>
      <c r="E109" s="58"/>
      <c r="F109" s="66"/>
    </row>
    <row r="110" customFormat="false" ht="89.25" hidden="false" customHeight="false" outlineLevel="0" collapsed="false">
      <c r="B110" s="32" t="s">
        <v>206</v>
      </c>
      <c r="C110" s="68" t="s">
        <v>207</v>
      </c>
      <c r="D110" s="62" t="n">
        <f aca="false">D111</f>
        <v>4585800</v>
      </c>
      <c r="E110" s="62" t="n">
        <f aca="false">E111</f>
        <v>0</v>
      </c>
      <c r="F110" s="63"/>
    </row>
    <row r="111" customFormat="false" ht="89.25" hidden="false" customHeight="false" outlineLevel="0" collapsed="false">
      <c r="B111" s="69" t="s">
        <v>208</v>
      </c>
      <c r="C111" s="61" t="s">
        <v>209</v>
      </c>
      <c r="D111" s="70" t="n">
        <v>4585800</v>
      </c>
      <c r="E111" s="70"/>
      <c r="F111" s="71"/>
    </row>
    <row r="112" customFormat="false" ht="25.5" hidden="false" customHeight="false" outlineLevel="0" collapsed="false">
      <c r="B112" s="32" t="s">
        <v>210</v>
      </c>
      <c r="C112" s="68" t="s">
        <v>211</v>
      </c>
      <c r="D112" s="62" t="n">
        <f aca="false">D113</f>
        <v>0</v>
      </c>
      <c r="E112" s="62" t="n">
        <f aca="false">E113</f>
        <v>0</v>
      </c>
      <c r="F112" s="63" t="n">
        <f aca="false">F113</f>
        <v>0</v>
      </c>
    </row>
    <row r="113" customFormat="false" ht="38.25" hidden="false" customHeight="false" outlineLevel="0" collapsed="false">
      <c r="B113" s="56" t="s">
        <v>212</v>
      </c>
      <c r="C113" s="61" t="s">
        <v>213</v>
      </c>
      <c r="D113" s="58"/>
      <c r="E113" s="58"/>
      <c r="F113" s="66"/>
    </row>
    <row r="114" customFormat="false" ht="25.5" hidden="false" customHeight="false" outlineLevel="0" collapsed="false">
      <c r="B114" s="51" t="s">
        <v>214</v>
      </c>
      <c r="C114" s="68" t="s">
        <v>215</v>
      </c>
      <c r="D114" s="62" t="n">
        <f aca="false">D115</f>
        <v>0</v>
      </c>
      <c r="E114" s="62" t="n">
        <f aca="false">E115</f>
        <v>0</v>
      </c>
      <c r="F114" s="63" t="n">
        <f aca="false">F115</f>
        <v>0</v>
      </c>
    </row>
    <row r="115" customFormat="false" ht="38.25" hidden="false" customHeight="false" outlineLevel="0" collapsed="false">
      <c r="B115" s="72" t="s">
        <v>216</v>
      </c>
      <c r="C115" s="61" t="s">
        <v>217</v>
      </c>
      <c r="D115" s="58"/>
      <c r="E115" s="58"/>
      <c r="F115" s="66"/>
    </row>
    <row r="116" customFormat="false" ht="12.75" hidden="false" customHeight="false" outlineLevel="0" collapsed="false">
      <c r="B116" s="32" t="s">
        <v>218</v>
      </c>
      <c r="C116" s="68" t="s">
        <v>219</v>
      </c>
      <c r="D116" s="62" t="n">
        <f aca="false">D117</f>
        <v>0</v>
      </c>
      <c r="E116" s="62" t="n">
        <f aca="false">E117</f>
        <v>0</v>
      </c>
      <c r="F116" s="63" t="n">
        <f aca="false">F117</f>
        <v>0</v>
      </c>
    </row>
    <row r="117" customFormat="false" ht="12.75" hidden="false" customHeight="false" outlineLevel="0" collapsed="false">
      <c r="B117" s="56" t="s">
        <v>220</v>
      </c>
      <c r="C117" s="73" t="s">
        <v>221</v>
      </c>
      <c r="D117" s="58"/>
      <c r="E117" s="58"/>
      <c r="F117" s="66"/>
    </row>
    <row r="118" s="74" customFormat="true" ht="27" hidden="false" customHeight="false" outlineLevel="0" collapsed="false">
      <c r="B118" s="75" t="s">
        <v>222</v>
      </c>
      <c r="C118" s="76" t="s">
        <v>223</v>
      </c>
      <c r="D118" s="53" t="n">
        <f aca="false">D119+D121</f>
        <v>128500</v>
      </c>
      <c r="E118" s="53" t="n">
        <f aca="false">E119+E121</f>
        <v>134500</v>
      </c>
      <c r="F118" s="54" t="n">
        <f aca="false">F119+F121</f>
        <v>139400</v>
      </c>
      <c r="G118" s="3"/>
      <c r="H118" s="50"/>
      <c r="I118" s="50"/>
      <c r="J118" s="50"/>
    </row>
    <row r="119" s="74" customFormat="true" ht="63.75" hidden="false" customHeight="false" outlineLevel="0" collapsed="false">
      <c r="B119" s="51" t="s">
        <v>224</v>
      </c>
      <c r="C119" s="33" t="s">
        <v>225</v>
      </c>
      <c r="D119" s="58" t="n">
        <v>128500</v>
      </c>
      <c r="E119" s="58" t="n">
        <v>134500</v>
      </c>
      <c r="F119" s="66" t="n">
        <v>139400</v>
      </c>
      <c r="G119" s="3"/>
      <c r="H119" s="50"/>
      <c r="I119" s="50"/>
      <c r="J119" s="50"/>
    </row>
    <row r="120" customFormat="false" ht="66" hidden="false" customHeight="true" outlineLevel="0" collapsed="false">
      <c r="B120" s="72" t="s">
        <v>226</v>
      </c>
      <c r="C120" s="44" t="s">
        <v>227</v>
      </c>
      <c r="D120" s="58" t="n">
        <v>0</v>
      </c>
      <c r="E120" s="58"/>
      <c r="F120" s="66"/>
      <c r="H120" s="50"/>
      <c r="I120" s="50"/>
      <c r="J120" s="50"/>
    </row>
    <row r="121" s="74" customFormat="true" ht="38.25" hidden="false" customHeight="false" outlineLevel="0" collapsed="false">
      <c r="B121" s="51" t="s">
        <v>228</v>
      </c>
      <c r="C121" s="33" t="s">
        <v>229</v>
      </c>
      <c r="D121" s="58"/>
      <c r="E121" s="58"/>
      <c r="F121" s="66"/>
      <c r="G121" s="3"/>
      <c r="H121" s="50"/>
      <c r="I121" s="50"/>
      <c r="J121" s="50"/>
    </row>
    <row r="122" s="50" customFormat="true" ht="51" hidden="false" customHeight="false" outlineLevel="0" collapsed="false">
      <c r="B122" s="77" t="s">
        <v>230</v>
      </c>
      <c r="C122" s="65" t="s">
        <v>231</v>
      </c>
      <c r="D122" s="70"/>
      <c r="E122" s="70"/>
      <c r="F122" s="71"/>
      <c r="G122" s="3"/>
    </row>
    <row r="123" s="74" customFormat="true" ht="18.6" hidden="false" customHeight="true" outlineLevel="0" collapsed="false">
      <c r="B123" s="75" t="s">
        <v>232</v>
      </c>
      <c r="C123" s="76" t="s">
        <v>233</v>
      </c>
      <c r="D123" s="78" t="n">
        <f aca="false">D124</f>
        <v>221000</v>
      </c>
      <c r="E123" s="78" t="n">
        <f aca="false">E124</f>
        <v>0</v>
      </c>
      <c r="F123" s="79" t="n">
        <f aca="false">F124</f>
        <v>0</v>
      </c>
      <c r="G123" s="27"/>
      <c r="H123" s="80"/>
      <c r="I123" s="50"/>
      <c r="J123" s="50"/>
    </row>
    <row r="124" s="74" customFormat="true" ht="38.25" hidden="false" customHeight="false" outlineLevel="0" collapsed="false">
      <c r="B124" s="51" t="s">
        <v>234</v>
      </c>
      <c r="C124" s="33" t="s">
        <v>235</v>
      </c>
      <c r="D124" s="62" t="n">
        <f aca="false">D125</f>
        <v>221000</v>
      </c>
      <c r="E124" s="62" t="n">
        <f aca="false">E125</f>
        <v>0</v>
      </c>
      <c r="F124" s="63" t="n">
        <f aca="false">F125</f>
        <v>0</v>
      </c>
      <c r="G124" s="3"/>
      <c r="H124" s="50"/>
      <c r="I124" s="50"/>
      <c r="J124" s="50"/>
    </row>
    <row r="125" s="74" customFormat="true" ht="26.25" hidden="false" customHeight="true" outlineLevel="0" collapsed="false">
      <c r="B125" s="51" t="s">
        <v>236</v>
      </c>
      <c r="C125" s="33" t="s">
        <v>237</v>
      </c>
      <c r="D125" s="62" t="n">
        <f aca="false">D126</f>
        <v>221000</v>
      </c>
      <c r="E125" s="62" t="n">
        <f aca="false">E126</f>
        <v>0</v>
      </c>
      <c r="F125" s="63" t="n">
        <f aca="false">F126</f>
        <v>0</v>
      </c>
      <c r="G125" s="3"/>
      <c r="H125" s="50"/>
      <c r="I125" s="50"/>
      <c r="J125" s="50"/>
    </row>
    <row r="126" customFormat="false" ht="51" hidden="false" customHeight="false" outlineLevel="0" collapsed="false">
      <c r="B126" s="81" t="s">
        <v>238</v>
      </c>
      <c r="C126" s="41" t="s">
        <v>239</v>
      </c>
      <c r="D126" s="82" t="n">
        <v>221000</v>
      </c>
      <c r="E126" s="82"/>
      <c r="F126" s="83"/>
      <c r="H126" s="50"/>
      <c r="I126" s="50"/>
      <c r="J126" s="50"/>
    </row>
    <row r="127" s="84" customFormat="true" ht="25.5" hidden="false" customHeight="false" outlineLevel="0" collapsed="false">
      <c r="B127" s="28" t="s">
        <v>240</v>
      </c>
      <c r="C127" s="29" t="s">
        <v>241</v>
      </c>
      <c r="D127" s="53" t="n">
        <f aca="false">D128+D129</f>
        <v>0</v>
      </c>
      <c r="E127" s="53" t="n">
        <f aca="false">E128</f>
        <v>0</v>
      </c>
      <c r="F127" s="54" t="n">
        <f aca="false">F128</f>
        <v>0</v>
      </c>
      <c r="G127" s="27"/>
      <c r="H127" s="80"/>
      <c r="I127" s="80"/>
      <c r="J127" s="80"/>
    </row>
    <row r="128" s="74" customFormat="true" ht="38.25" hidden="false" customHeight="false" outlineLevel="0" collapsed="false">
      <c r="B128" s="85" t="s">
        <v>242</v>
      </c>
      <c r="C128" s="33" t="s">
        <v>243</v>
      </c>
      <c r="D128" s="62" t="n">
        <f aca="false">D129</f>
        <v>0</v>
      </c>
      <c r="E128" s="62" t="n">
        <f aca="false">E129</f>
        <v>0</v>
      </c>
      <c r="F128" s="63" t="n">
        <f aca="false">F129</f>
        <v>0</v>
      </c>
      <c r="G128" s="3"/>
      <c r="H128" s="50"/>
      <c r="I128" s="50"/>
      <c r="J128" s="50"/>
    </row>
    <row r="129" customFormat="false" ht="35.25" hidden="false" customHeight="true" outlineLevel="0" collapsed="false">
      <c r="B129" s="81" t="s">
        <v>244</v>
      </c>
      <c r="C129" s="41" t="s">
        <v>245</v>
      </c>
      <c r="D129" s="82"/>
      <c r="E129" s="82"/>
      <c r="F129" s="83"/>
      <c r="H129" s="50"/>
      <c r="I129" s="50"/>
      <c r="J129" s="50"/>
    </row>
    <row r="130" s="74" customFormat="true" ht="12.75" hidden="true" customHeight="false" outlineLevel="0" collapsed="false">
      <c r="B130" s="86"/>
      <c r="C130" s="87"/>
      <c r="D130" s="88" t="n">
        <f aca="false">D131</f>
        <v>0</v>
      </c>
      <c r="E130" s="88" t="n">
        <f aca="false">E131</f>
        <v>0</v>
      </c>
      <c r="F130" s="89" t="n">
        <f aca="false">F131</f>
        <v>0</v>
      </c>
      <c r="G130" s="3"/>
      <c r="H130" s="50"/>
      <c r="I130" s="50"/>
      <c r="J130" s="50"/>
    </row>
    <row r="131" s="74" customFormat="true" ht="12.75" hidden="true" customHeight="false" outlineLevel="0" collapsed="false">
      <c r="B131" s="86"/>
      <c r="C131" s="87"/>
      <c r="D131" s="88" t="n">
        <f aca="false">D132</f>
        <v>0</v>
      </c>
      <c r="E131" s="88" t="n">
        <f aca="false">E132</f>
        <v>0</v>
      </c>
      <c r="F131" s="89" t="n">
        <f aca="false">F132</f>
        <v>0</v>
      </c>
      <c r="G131" s="3"/>
      <c r="H131" s="50"/>
      <c r="I131" s="50"/>
      <c r="J131" s="50"/>
    </row>
    <row r="132" s="74" customFormat="true" ht="12.75" hidden="true" customHeight="false" outlineLevel="0" collapsed="false">
      <c r="B132" s="90"/>
      <c r="C132" s="91"/>
      <c r="D132" s="92"/>
      <c r="E132" s="92"/>
      <c r="F132" s="93"/>
      <c r="G132" s="3"/>
      <c r="H132" s="50"/>
      <c r="I132" s="50"/>
      <c r="J132" s="50"/>
    </row>
    <row r="133" customFormat="false" ht="13.5" hidden="false" customHeight="false" outlineLevel="0" collapsed="false">
      <c r="B133" s="94"/>
      <c r="C133" s="95" t="s">
        <v>246</v>
      </c>
      <c r="D133" s="96" t="n">
        <f aca="false">D92+D13</f>
        <v>9760559.89</v>
      </c>
      <c r="E133" s="96" t="n">
        <f aca="false">E92+E13</f>
        <v>4510820.06</v>
      </c>
      <c r="F133" s="97" t="n">
        <f aca="false">F92+F13</f>
        <v>4207010.21</v>
      </c>
      <c r="H133" s="50"/>
      <c r="I133" s="50"/>
      <c r="J133" s="50"/>
    </row>
  </sheetData>
  <mergeCells count="5">
    <mergeCell ref="E3:F3"/>
    <mergeCell ref="B7:F7"/>
    <mergeCell ref="B8:F8"/>
    <mergeCell ref="B9:E9"/>
    <mergeCell ref="B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5" zeroHeight="false" outlineLevelRow="0" outlineLevelCol="0"/>
  <cols>
    <col collapsed="false" customWidth="true" hidden="false" outlineLevel="0" max="1" min="1" style="419" width="3.54"/>
    <col collapsed="false" customWidth="true" hidden="false" outlineLevel="0" max="2" min="2" style="419" width="36.88"/>
    <col collapsed="false" customWidth="true" hidden="false" outlineLevel="0" max="3" min="3" style="419" width="6.54"/>
    <col collapsed="false" customWidth="true" hidden="false" outlineLevel="0" max="4" min="4" style="419" width="6.43"/>
    <col collapsed="false" customWidth="true" hidden="false" outlineLevel="0" max="5" min="5" style="419" width="11.99"/>
    <col collapsed="false" customWidth="true" hidden="true" outlineLevel="0" max="6" min="6" style="419" width="0.09"/>
    <col collapsed="false" customWidth="true" hidden="true" outlineLevel="0" max="7" min="7" style="419" width="0.66"/>
    <col collapsed="false" customWidth="true" hidden="false" outlineLevel="0" max="8" min="8" style="419" width="15.09"/>
    <col collapsed="false" customWidth="true" hidden="false" outlineLevel="0" max="9" min="9" style="419" width="11.09"/>
    <col collapsed="false" customWidth="true" hidden="false" outlineLevel="0" max="10" min="10" style="419" width="11.43"/>
    <col collapsed="false" customWidth="false" hidden="false" outlineLevel="0" max="257" min="11" style="419" width="8.99"/>
  </cols>
  <sheetData>
    <row r="1" customFormat="false" ht="12.75" hidden="false" customHeight="false" outlineLevel="0" collapsed="false">
      <c r="A1" s="427" t="s">
        <v>495</v>
      </c>
      <c r="B1" s="427"/>
      <c r="C1" s="427"/>
      <c r="D1" s="427"/>
      <c r="E1" s="427"/>
      <c r="F1" s="427"/>
      <c r="G1" s="427"/>
      <c r="H1" s="427"/>
      <c r="I1" s="427"/>
      <c r="J1" s="427"/>
    </row>
    <row r="2" customFormat="false" ht="12.75" hidden="false" customHeight="false" outlineLevel="0" collapsed="false">
      <c r="A2" s="427" t="s">
        <v>496</v>
      </c>
      <c r="B2" s="427"/>
      <c r="C2" s="427"/>
      <c r="D2" s="427"/>
      <c r="E2" s="427"/>
      <c r="F2" s="427"/>
      <c r="G2" s="427"/>
      <c r="H2" s="427"/>
      <c r="I2" s="427"/>
      <c r="J2" s="427"/>
    </row>
    <row r="3" customFormat="false" ht="12.75" hidden="false" customHeight="false" outlineLevel="0" collapsed="false">
      <c r="A3" s="427" t="s">
        <v>497</v>
      </c>
      <c r="B3" s="427"/>
      <c r="C3" s="427"/>
      <c r="D3" s="427"/>
      <c r="E3" s="427"/>
      <c r="F3" s="427"/>
      <c r="G3" s="427"/>
      <c r="H3" s="427"/>
      <c r="I3" s="427"/>
      <c r="J3" s="427"/>
    </row>
    <row r="6" customFormat="false" ht="15" hidden="false" customHeight="false" outlineLevel="0" collapsed="false">
      <c r="J6" s="428" t="s">
        <v>8</v>
      </c>
    </row>
    <row r="7" s="431" customFormat="true" ht="43.5" hidden="false" customHeight="true" outlineLevel="0" collapsed="false">
      <c r="A7" s="429" t="s">
        <v>487</v>
      </c>
      <c r="B7" s="429" t="s">
        <v>498</v>
      </c>
      <c r="C7" s="429" t="s">
        <v>499</v>
      </c>
      <c r="D7" s="429"/>
      <c r="E7" s="429"/>
      <c r="F7" s="429"/>
      <c r="G7" s="429"/>
      <c r="H7" s="429" t="s">
        <v>500</v>
      </c>
      <c r="I7" s="429"/>
      <c r="J7" s="429"/>
      <c r="K7" s="430"/>
    </row>
    <row r="8" s="431" customFormat="true" ht="58.5" hidden="false" customHeight="true" outlineLevel="0" collapsed="false">
      <c r="A8" s="429"/>
      <c r="B8" s="429"/>
      <c r="C8" s="429" t="s">
        <v>501</v>
      </c>
      <c r="D8" s="429" t="s">
        <v>502</v>
      </c>
      <c r="E8" s="429" t="s">
        <v>503</v>
      </c>
      <c r="F8" s="429" t="s">
        <v>504</v>
      </c>
      <c r="G8" s="429" t="s">
        <v>264</v>
      </c>
      <c r="H8" s="429" t="s">
        <v>11</v>
      </c>
      <c r="I8" s="429" t="s">
        <v>12</v>
      </c>
      <c r="J8" s="429" t="s">
        <v>505</v>
      </c>
      <c r="K8" s="430"/>
    </row>
    <row r="9" s="431" customFormat="true" ht="15.75" hidden="false" customHeight="true" outlineLevel="0" collapsed="false">
      <c r="A9" s="429" t="s">
        <v>506</v>
      </c>
      <c r="B9" s="429"/>
      <c r="C9" s="429"/>
      <c r="D9" s="429"/>
      <c r="E9" s="429"/>
      <c r="F9" s="429"/>
      <c r="G9" s="432"/>
      <c r="H9" s="433" t="n">
        <f aca="false">H10</f>
        <v>0</v>
      </c>
      <c r="I9" s="433" t="n">
        <f aca="false">I10</f>
        <v>0</v>
      </c>
      <c r="J9" s="433" t="n">
        <f aca="false">J10</f>
        <v>0</v>
      </c>
      <c r="K9" s="430"/>
    </row>
    <row r="10" s="440" customFormat="true" ht="25.5" hidden="false" customHeight="false" outlineLevel="0" collapsed="false">
      <c r="A10" s="434" t="n">
        <v>1</v>
      </c>
      <c r="B10" s="435" t="s">
        <v>507</v>
      </c>
      <c r="C10" s="436" t="n">
        <v>10</v>
      </c>
      <c r="D10" s="436" t="n">
        <v>1</v>
      </c>
      <c r="E10" s="437"/>
      <c r="F10" s="438" t="n">
        <v>5</v>
      </c>
      <c r="G10" s="438" t="n">
        <v>263</v>
      </c>
      <c r="H10" s="439" t="n">
        <v>0</v>
      </c>
      <c r="I10" s="439"/>
      <c r="J10" s="439"/>
    </row>
    <row r="11" s="440" customFormat="true" ht="15" hidden="false" customHeight="false" outlineLevel="0" collapsed="false">
      <c r="H11" s="441"/>
      <c r="I11" s="441"/>
      <c r="J11" s="441"/>
    </row>
    <row r="12" s="440" customFormat="true" ht="15" hidden="false" customHeight="false" outlineLevel="0" collapsed="false"/>
    <row r="13" s="440" customFormat="true" ht="15" hidden="false" customHeight="false" outlineLevel="0" collapsed="false"/>
    <row r="14" s="440" customFormat="true" ht="15" hidden="false" customHeight="false" outlineLevel="0" collapsed="false"/>
    <row r="15" s="440" customFormat="true" ht="15" hidden="false" customHeight="false" outlineLevel="0" collapsed="false"/>
    <row r="16" s="440" customFormat="true" ht="15" hidden="false" customHeight="false" outlineLevel="0" collapsed="false"/>
    <row r="17" s="440" customFormat="true" ht="15" hidden="false" customHeight="false" outlineLevel="0" collapsed="false"/>
    <row r="18" s="440" customFormat="true" ht="15" hidden="false" customHeight="false" outlineLevel="0" collapsed="false"/>
    <row r="19" s="440" customFormat="true" ht="15" hidden="false" customHeight="false" outlineLevel="0" collapsed="false"/>
    <row r="20" s="440" customFormat="true" ht="15" hidden="false" customHeight="false" outlineLevel="0" collapsed="false"/>
    <row r="21" s="440" customFormat="true" ht="15" hidden="false" customHeight="false" outlineLevel="0" collapsed="false"/>
    <row r="22" s="440" customFormat="true" ht="15" hidden="false" customHeight="false" outlineLevel="0" collapsed="false"/>
    <row r="23" s="440" customFormat="true" ht="15" hidden="false" customHeight="false" outlineLevel="0" collapsed="false"/>
    <row r="24" s="440" customFormat="true" ht="15" hidden="false" customHeight="false" outlineLevel="0" collapsed="false"/>
    <row r="25" s="440" customFormat="true" ht="15" hidden="false" customHeight="false" outlineLevel="0" collapsed="false"/>
    <row r="26" s="440" customFormat="true" ht="15" hidden="false" customHeight="false" outlineLevel="0" collapsed="false"/>
    <row r="27" s="440" customFormat="true" ht="15" hidden="false" customHeight="false" outlineLevel="0" collapsed="false"/>
    <row r="28" s="440" customFormat="true" ht="15" hidden="false" customHeight="false" outlineLevel="0" collapsed="false"/>
    <row r="29" s="440" customFormat="true" ht="15" hidden="false" customHeight="false" outlineLevel="0" collapsed="false"/>
    <row r="30" s="440" customFormat="true" ht="15" hidden="false" customHeight="false" outlineLevel="0" collapsed="false"/>
    <row r="31" s="440" customFormat="true" ht="15" hidden="false" customHeight="false" outlineLevel="0" collapsed="false"/>
    <row r="32" s="440" customFormat="true" ht="15" hidden="false" customHeight="false" outlineLevel="0" collapsed="false"/>
    <row r="33" s="440" customFormat="true" ht="15" hidden="false" customHeight="false" outlineLevel="0" collapsed="false"/>
    <row r="34" s="440" customFormat="true" ht="15" hidden="false" customHeight="false" outlineLevel="0" collapsed="false"/>
    <row r="35" s="440" customFormat="true" ht="15" hidden="false" customHeight="false" outlineLevel="0" collapsed="false"/>
    <row r="36" s="440" customFormat="true" ht="15" hidden="false" customHeight="false" outlineLevel="0" collapsed="false"/>
    <row r="37" s="440" customFormat="true" ht="15" hidden="false" customHeight="false" outlineLevel="0" collapsed="false"/>
    <row r="38" s="440" customFormat="true" ht="15" hidden="false" customHeight="false" outlineLevel="0" collapsed="false"/>
    <row r="39" s="440" customFormat="true" ht="15" hidden="false" customHeight="false" outlineLevel="0" collapsed="false"/>
    <row r="40" s="440" customFormat="true" ht="15" hidden="false" customHeight="false" outlineLevel="0" collapsed="false"/>
    <row r="41" s="440" customFormat="true" ht="15" hidden="false" customHeight="false" outlineLevel="0" collapsed="false"/>
    <row r="42" s="440" customFormat="true" ht="15" hidden="false" customHeight="false" outlineLevel="0" collapsed="false"/>
    <row r="43" s="440" customFormat="true" ht="15" hidden="false" customHeight="false" outlineLevel="0" collapsed="false"/>
    <row r="44" s="440" customFormat="true" ht="15" hidden="false" customHeight="false" outlineLevel="0" collapsed="false"/>
    <row r="45" s="440" customFormat="true" ht="15" hidden="false" customHeight="false" outlineLevel="0" collapsed="false"/>
    <row r="46" s="440" customFormat="true" ht="15" hidden="false" customHeight="false" outlineLevel="0" collapsed="false"/>
    <row r="47" s="440" customFormat="true" ht="15" hidden="false" customHeight="false" outlineLevel="0" collapsed="false"/>
    <row r="48" s="440" customFormat="true" ht="15" hidden="false" customHeight="false" outlineLevel="0" collapsed="false"/>
    <row r="49" s="440" customFormat="true" ht="15" hidden="false" customHeight="false" outlineLevel="0" collapsed="false"/>
    <row r="50" s="440" customFormat="true" ht="15" hidden="false" customHeight="false" outlineLevel="0" collapsed="false"/>
    <row r="51" s="440" customFormat="true" ht="15" hidden="false" customHeight="false" outlineLevel="0" collapsed="false"/>
    <row r="52" s="440" customFormat="true" ht="15" hidden="false" customHeight="false" outlineLevel="0" collapsed="false"/>
    <row r="53" s="440" customFormat="true" ht="15" hidden="false" customHeight="false" outlineLevel="0" collapsed="false"/>
    <row r="54" s="440" customFormat="true" ht="15" hidden="false" customHeight="false" outlineLevel="0" collapsed="false"/>
    <row r="55" s="440" customFormat="true" ht="15" hidden="false" customHeight="false" outlineLevel="0" collapsed="false"/>
    <row r="56" s="440" customFormat="true" ht="15" hidden="false" customHeight="false" outlineLevel="0" collapsed="false"/>
    <row r="57" s="440" customFormat="true" ht="15" hidden="false" customHeight="false" outlineLevel="0" collapsed="false"/>
    <row r="58" s="440" customFormat="true" ht="15" hidden="false" customHeight="false" outlineLevel="0" collapsed="false"/>
    <row r="59" s="440" customFormat="true" ht="15" hidden="false" customHeight="false" outlineLevel="0" collapsed="false"/>
    <row r="60" s="440" customFormat="true" ht="15" hidden="false" customHeight="false" outlineLevel="0" collapsed="false"/>
    <row r="61" s="440" customFormat="true" ht="15" hidden="false" customHeight="false" outlineLevel="0" collapsed="false"/>
    <row r="62" s="440" customFormat="true" ht="15" hidden="false" customHeight="false" outlineLevel="0" collapsed="false"/>
    <row r="63" s="440" customFormat="true" ht="15" hidden="false" customHeight="false" outlineLevel="0" collapsed="false"/>
    <row r="64" s="440" customFormat="true" ht="15" hidden="false" customHeight="false" outlineLevel="0" collapsed="false"/>
    <row r="65" s="440" customFormat="true" ht="15" hidden="false" customHeight="false" outlineLevel="0" collapsed="false"/>
    <row r="66" s="440" customFormat="true" ht="15" hidden="false" customHeight="false" outlineLevel="0" collapsed="false"/>
    <row r="67" s="440" customFormat="true" ht="15" hidden="false" customHeight="false" outlineLevel="0" collapsed="false"/>
    <row r="68" s="440" customFormat="true" ht="15" hidden="false" customHeight="false" outlineLevel="0" collapsed="false"/>
    <row r="69" s="440" customFormat="true" ht="15" hidden="false" customHeight="false" outlineLevel="0" collapsed="false"/>
    <row r="70" s="440" customFormat="true" ht="15" hidden="false" customHeight="false" outlineLevel="0" collapsed="false"/>
    <row r="71" s="440" customFormat="true" ht="15" hidden="false" customHeight="false" outlineLevel="0" collapsed="false"/>
    <row r="72" s="440" customFormat="true" ht="15" hidden="false" customHeight="false" outlineLevel="0" collapsed="false"/>
    <row r="73" s="440" customFormat="true" ht="15" hidden="false" customHeight="false" outlineLevel="0" collapsed="false"/>
    <row r="74" s="440" customFormat="true" ht="15" hidden="false" customHeight="false" outlineLevel="0" collapsed="false"/>
    <row r="75" s="440" customFormat="true" ht="15" hidden="false" customHeight="false" outlineLevel="0" collapsed="false"/>
    <row r="76" s="440" customFormat="true" ht="15" hidden="false" customHeight="false" outlineLevel="0" collapsed="false"/>
    <row r="77" s="440" customFormat="true" ht="15" hidden="false" customHeight="false" outlineLevel="0" collapsed="false"/>
    <row r="78" s="440" customFormat="true" ht="15" hidden="false" customHeight="false" outlineLevel="0" collapsed="false"/>
    <row r="79" s="440" customFormat="true" ht="15" hidden="false" customHeight="false" outlineLevel="0" collapsed="false"/>
    <row r="80" s="440" customFormat="true" ht="15" hidden="false" customHeight="false" outlineLevel="0" collapsed="false"/>
    <row r="81" s="440" customFormat="true" ht="15" hidden="false" customHeight="false" outlineLevel="0" collapsed="false"/>
    <row r="82" s="440" customFormat="true" ht="15" hidden="false" customHeight="false" outlineLevel="0" collapsed="false"/>
    <row r="83" s="440" customFormat="true" ht="15" hidden="false" customHeight="false" outlineLevel="0" collapsed="false"/>
    <row r="84" s="440" customFormat="true" ht="15" hidden="false" customHeight="false" outlineLevel="0" collapsed="false"/>
    <row r="85" s="440" customFormat="true" ht="15" hidden="false" customHeight="false" outlineLevel="0" collapsed="false"/>
    <row r="86" s="440" customFormat="true" ht="15" hidden="false" customHeight="false" outlineLevel="0" collapsed="false"/>
    <row r="87" s="440" customFormat="true" ht="15" hidden="false" customHeight="false" outlineLevel="0" collapsed="false"/>
    <row r="88" s="440" customFormat="true" ht="15" hidden="false" customHeight="false" outlineLevel="0" collapsed="false"/>
    <row r="89" s="440" customFormat="true" ht="15" hidden="false" customHeight="false" outlineLevel="0" collapsed="false"/>
    <row r="90" s="440" customFormat="true" ht="15" hidden="false" customHeight="false" outlineLevel="0" collapsed="false"/>
    <row r="91" s="440" customFormat="true" ht="15" hidden="false" customHeight="false" outlineLevel="0" collapsed="false"/>
    <row r="92" s="440" customFormat="true" ht="15" hidden="false" customHeight="false" outlineLevel="0" collapsed="false"/>
    <row r="93" s="440" customFormat="true" ht="15" hidden="false" customHeight="false" outlineLevel="0" collapsed="false"/>
    <row r="94" s="440" customFormat="true" ht="15" hidden="false" customHeight="false" outlineLevel="0" collapsed="false"/>
    <row r="95" s="440" customFormat="true" ht="15" hidden="false" customHeight="false" outlineLevel="0" collapsed="false"/>
    <row r="96" s="440" customFormat="true" ht="15" hidden="false" customHeight="false" outlineLevel="0" collapsed="false"/>
    <row r="97" s="440" customFormat="true" ht="15" hidden="false" customHeight="false" outlineLevel="0" collapsed="false"/>
    <row r="98" s="440" customFormat="true" ht="15" hidden="false" customHeight="false" outlineLevel="0" collapsed="false"/>
    <row r="99" s="440" customFormat="true" ht="15" hidden="false" customHeight="false" outlineLevel="0" collapsed="false"/>
    <row r="100" s="440" customFormat="true" ht="15" hidden="false" customHeight="false" outlineLevel="0" collapsed="false"/>
    <row r="101" s="440" customFormat="true" ht="15" hidden="false" customHeight="false" outlineLevel="0" collapsed="false"/>
    <row r="102" s="440" customFormat="true" ht="15" hidden="false" customHeight="false" outlineLevel="0" collapsed="false"/>
  </sheetData>
  <mergeCells count="9">
    <mergeCell ref="A1:J1"/>
    <mergeCell ref="A2:J2"/>
    <mergeCell ref="A3:J3"/>
    <mergeCell ref="A7:A8"/>
    <mergeCell ref="B7:B8"/>
    <mergeCell ref="C7:G7"/>
    <mergeCell ref="H7:J7"/>
    <mergeCell ref="A9:B9"/>
    <mergeCell ref="C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4"/>
    </sheetView>
  </sheetViews>
  <sheetFormatPr defaultColWidth="9.09375" defaultRowHeight="12.75" zeroHeight="false" outlineLevelRow="0" outlineLevelCol="0"/>
  <cols>
    <col collapsed="false" customWidth="true" hidden="false" outlineLevel="0" max="1" min="1" style="352" width="55.09"/>
    <col collapsed="false" customWidth="true" hidden="false" outlineLevel="0" max="4" min="2" style="352" width="10.54"/>
    <col collapsed="false" customWidth="false" hidden="false" outlineLevel="0" max="257" min="5" style="352" width="9.09"/>
  </cols>
  <sheetData>
    <row r="1" customFormat="false" ht="12.75" hidden="false" customHeight="false" outlineLevel="0" collapsed="false">
      <c r="B1" s="442"/>
      <c r="C1" s="442"/>
      <c r="D1" s="442"/>
    </row>
    <row r="2" customFormat="false" ht="12.75" hidden="false" customHeight="false" outlineLevel="0" collapsed="false">
      <c r="B2" s="442"/>
      <c r="C2" s="442"/>
      <c r="D2" s="442"/>
    </row>
    <row r="3" customFormat="false" ht="12.75" hidden="false" customHeight="false" outlineLevel="0" collapsed="false">
      <c r="B3" s="443"/>
      <c r="C3" s="443"/>
      <c r="D3" s="443"/>
    </row>
    <row r="4" customFormat="false" ht="12.75" hidden="false" customHeight="false" outlineLevel="0" collapsed="false">
      <c r="B4" s="442"/>
      <c r="C4" s="442"/>
      <c r="D4" s="442"/>
    </row>
    <row r="5" customFormat="false" ht="12.75" hidden="false" customHeight="false" outlineLevel="0" collapsed="false">
      <c r="B5" s="444"/>
      <c r="C5" s="444"/>
      <c r="D5" s="444"/>
    </row>
    <row r="6" customFormat="false" ht="58.05" hidden="false" customHeight="true" outlineLevel="0" collapsed="false">
      <c r="A6" s="445" t="s">
        <v>508</v>
      </c>
      <c r="B6" s="445"/>
      <c r="C6" s="445"/>
      <c r="D6" s="445"/>
      <c r="G6" s="352" t="s">
        <v>509</v>
      </c>
    </row>
    <row r="7" customFormat="false" ht="15.75" hidden="false" customHeight="false" outlineLevel="0" collapsed="false">
      <c r="A7" s="359"/>
    </row>
    <row r="8" customFormat="false" ht="89.4" hidden="false" customHeight="true" outlineLevel="0" collapsed="false">
      <c r="A8" s="446" t="s">
        <v>510</v>
      </c>
      <c r="B8" s="446"/>
      <c r="C8" s="446"/>
      <c r="D8" s="446"/>
    </row>
    <row r="9" customFormat="false" ht="15.75" hidden="false" customHeight="false" outlineLevel="0" collapsed="false">
      <c r="C9" s="447" t="s">
        <v>8</v>
      </c>
      <c r="D9" s="447"/>
    </row>
    <row r="10" customFormat="false" ht="15.75" hidden="false" customHeight="true" outlineLevel="0" collapsed="false">
      <c r="A10" s="400" t="s">
        <v>511</v>
      </c>
      <c r="B10" s="400" t="s">
        <v>512</v>
      </c>
      <c r="C10" s="400"/>
      <c r="D10" s="400"/>
    </row>
    <row r="11" customFormat="false" ht="15.75" hidden="false" customHeight="false" outlineLevel="0" collapsed="false">
      <c r="A11" s="400"/>
      <c r="B11" s="400" t="s">
        <v>11</v>
      </c>
      <c r="C11" s="400" t="s">
        <v>12</v>
      </c>
      <c r="D11" s="400" t="s">
        <v>13</v>
      </c>
    </row>
    <row r="12" customFormat="false" ht="31.5" hidden="false" customHeight="false" outlineLevel="0" collapsed="false">
      <c r="A12" s="448" t="s">
        <v>513</v>
      </c>
      <c r="B12" s="449"/>
      <c r="C12" s="449"/>
      <c r="D12" s="449"/>
    </row>
    <row r="13" customFormat="false" ht="31.5" hidden="false" customHeight="false" outlineLevel="0" collapsed="false">
      <c r="A13" s="450" t="s">
        <v>514</v>
      </c>
      <c r="B13" s="403" t="n">
        <v>0</v>
      </c>
      <c r="C13" s="403" t="n">
        <v>0</v>
      </c>
      <c r="D13" s="403" t="n">
        <v>0</v>
      </c>
    </row>
    <row r="14" customFormat="false" ht="31.5" hidden="false" customHeight="false" outlineLevel="0" collapsed="false">
      <c r="A14" s="448" t="s">
        <v>515</v>
      </c>
      <c r="B14" s="449" t="n">
        <v>0</v>
      </c>
      <c r="C14" s="449" t="n">
        <v>0</v>
      </c>
      <c r="D14" s="449" t="n">
        <v>0</v>
      </c>
    </row>
    <row r="15" customFormat="false" ht="31.5" hidden="false" customHeight="false" outlineLevel="0" collapsed="false">
      <c r="A15" s="448" t="s">
        <v>516</v>
      </c>
      <c r="B15" s="449" t="n">
        <v>0</v>
      </c>
      <c r="C15" s="449" t="n">
        <v>0</v>
      </c>
      <c r="D15" s="449" t="n">
        <v>0</v>
      </c>
    </row>
    <row r="16" customFormat="false" ht="31.5" hidden="false" customHeight="false" outlineLevel="0" collapsed="false">
      <c r="A16" s="450" t="s">
        <v>517</v>
      </c>
      <c r="B16" s="403" t="n">
        <v>0</v>
      </c>
      <c r="C16" s="403" t="n">
        <v>0</v>
      </c>
      <c r="D16" s="403" t="n">
        <v>0</v>
      </c>
    </row>
  </sheetData>
  <mergeCells count="9">
    <mergeCell ref="B1:D1"/>
    <mergeCell ref="B2:D2"/>
    <mergeCell ref="B3:D3"/>
    <mergeCell ref="B4:D4"/>
    <mergeCell ref="A6:D6"/>
    <mergeCell ref="A8:D8"/>
    <mergeCell ref="C9:D9"/>
    <mergeCell ref="A10:A11"/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J11"/>
    </sheetView>
  </sheetViews>
  <sheetFormatPr defaultColWidth="9.09375" defaultRowHeight="12.75" zeroHeight="false" outlineLevelRow="0" outlineLevelCol="0"/>
  <cols>
    <col collapsed="false" customWidth="false" hidden="false" outlineLevel="0" max="1" min="1" style="352" width="9.09"/>
    <col collapsed="false" customWidth="true" hidden="false" outlineLevel="0" max="2" min="2" style="352" width="11.32"/>
    <col collapsed="false" customWidth="false" hidden="false" outlineLevel="0" max="4" min="3" style="352" width="9.09"/>
    <col collapsed="false" customWidth="true" hidden="false" outlineLevel="0" max="7" min="5" style="352" width="13.09"/>
    <col collapsed="false" customWidth="true" hidden="false" outlineLevel="0" max="10" min="8" style="352" width="12.32"/>
    <col collapsed="false" customWidth="true" hidden="false" outlineLevel="0" max="11" min="11" style="352" width="31.43"/>
    <col collapsed="false" customWidth="false" hidden="false" outlineLevel="0" max="257" min="12" style="352" width="9.09"/>
  </cols>
  <sheetData>
    <row r="1" customFormat="false" ht="12.75" hidden="false" customHeight="false" outlineLevel="0" collapsed="false">
      <c r="K1" s="451"/>
      <c r="L1" s="451"/>
    </row>
    <row r="2" customFormat="false" ht="12.75" hidden="false" customHeight="false" outlineLevel="0" collapsed="false">
      <c r="K2" s="451"/>
      <c r="L2" s="451"/>
    </row>
    <row r="3" customFormat="false" ht="12.75" hidden="false" customHeight="false" outlineLevel="0" collapsed="false">
      <c r="K3" s="452"/>
      <c r="L3" s="452"/>
    </row>
    <row r="4" customFormat="false" ht="12.75" hidden="false" customHeight="false" outlineLevel="0" collapsed="false">
      <c r="K4" s="451"/>
      <c r="L4" s="451"/>
    </row>
    <row r="5" customFormat="false" ht="18.75" hidden="false" customHeight="false" outlineLevel="0" collapsed="false">
      <c r="A5" s="453" t="s">
        <v>518</v>
      </c>
      <c r="B5" s="453"/>
      <c r="C5" s="453"/>
      <c r="D5" s="453"/>
      <c r="E5" s="453"/>
      <c r="F5" s="453"/>
      <c r="G5" s="453"/>
      <c r="H5" s="453"/>
      <c r="I5" s="453"/>
      <c r="J5" s="453"/>
      <c r="K5" s="453"/>
    </row>
    <row r="6" customFormat="false" ht="57" hidden="false" customHeight="true" outlineLevel="0" collapsed="false">
      <c r="A6" s="454" t="s">
        <v>519</v>
      </c>
      <c r="B6" s="454"/>
      <c r="C6" s="454"/>
      <c r="D6" s="454"/>
      <c r="E6" s="454"/>
      <c r="F6" s="454"/>
      <c r="G6" s="454"/>
      <c r="H6" s="454"/>
      <c r="I6" s="454"/>
      <c r="J6" s="454"/>
      <c r="K6" s="454"/>
    </row>
    <row r="7" customFormat="false" ht="12.75" hidden="false" customHeight="false" outlineLevel="0" collapsed="false">
      <c r="A7" s="455"/>
      <c r="B7" s="455"/>
      <c r="C7" s="455"/>
      <c r="D7" s="455"/>
      <c r="E7" s="455"/>
      <c r="F7" s="455"/>
      <c r="G7" s="455"/>
      <c r="H7" s="455"/>
      <c r="I7" s="455"/>
      <c r="J7" s="455"/>
      <c r="K7" s="455"/>
    </row>
    <row r="8" customFormat="false" ht="15.75" hidden="false" customHeight="false" outlineLevel="0" collapsed="false">
      <c r="A8" s="456" t="s">
        <v>520</v>
      </c>
      <c r="B8" s="456"/>
      <c r="C8" s="456"/>
      <c r="D8" s="456"/>
      <c r="E8" s="456"/>
      <c r="F8" s="456"/>
      <c r="G8" s="456"/>
      <c r="H8" s="456"/>
      <c r="I8" s="456"/>
      <c r="J8" s="456"/>
      <c r="K8" s="456"/>
    </row>
    <row r="9" customFormat="false" ht="15.75" hidden="false" customHeight="false" outlineLevel="0" collapsed="false">
      <c r="E9" s="456"/>
    </row>
    <row r="10" customFormat="false" ht="15.75" hidden="false" customHeight="true" outlineLevel="0" collapsed="false">
      <c r="A10" s="401" t="s">
        <v>487</v>
      </c>
      <c r="B10" s="401" t="s">
        <v>521</v>
      </c>
      <c r="C10" s="401" t="s">
        <v>522</v>
      </c>
      <c r="D10" s="401" t="s">
        <v>523</v>
      </c>
      <c r="E10" s="401" t="s">
        <v>524</v>
      </c>
      <c r="F10" s="401"/>
      <c r="G10" s="401"/>
      <c r="H10" s="401" t="s">
        <v>525</v>
      </c>
      <c r="I10" s="401"/>
      <c r="J10" s="401"/>
      <c r="K10" s="401" t="s">
        <v>526</v>
      </c>
    </row>
    <row r="11" customFormat="false" ht="15.75" hidden="false" customHeight="true" outlineLevel="0" collapsed="false">
      <c r="A11" s="401"/>
      <c r="B11" s="401"/>
      <c r="C11" s="401"/>
      <c r="D11" s="401"/>
      <c r="E11" s="401" t="s">
        <v>527</v>
      </c>
      <c r="F11" s="401"/>
      <c r="G11" s="401"/>
      <c r="H11" s="401" t="s">
        <v>527</v>
      </c>
      <c r="I11" s="401"/>
      <c r="J11" s="401"/>
      <c r="K11" s="401"/>
    </row>
    <row r="12" customFormat="false" ht="15.75" hidden="false" customHeight="false" outlineLevel="0" collapsed="false">
      <c r="A12" s="401"/>
      <c r="B12" s="401"/>
      <c r="C12" s="401"/>
      <c r="D12" s="401"/>
      <c r="E12" s="401" t="n">
        <v>2023</v>
      </c>
      <c r="F12" s="401" t="n">
        <v>2024</v>
      </c>
      <c r="G12" s="401" t="n">
        <v>2025</v>
      </c>
      <c r="H12" s="401" t="s">
        <v>528</v>
      </c>
      <c r="I12" s="401" t="s">
        <v>528</v>
      </c>
      <c r="J12" s="401" t="s">
        <v>528</v>
      </c>
      <c r="K12" s="401"/>
    </row>
    <row r="13" customFormat="false" ht="15.75" hidden="false" customHeight="false" outlineLevel="0" collapsed="false">
      <c r="A13" s="401"/>
      <c r="B13" s="401"/>
      <c r="C13" s="401"/>
      <c r="D13" s="401"/>
      <c r="E13" s="401" t="s">
        <v>529</v>
      </c>
      <c r="F13" s="401" t="s">
        <v>530</v>
      </c>
      <c r="G13" s="401" t="s">
        <v>529</v>
      </c>
      <c r="H13" s="457" t="n">
        <v>44927</v>
      </c>
      <c r="I13" s="457" t="n">
        <v>45292</v>
      </c>
      <c r="J13" s="457" t="n">
        <v>45658</v>
      </c>
      <c r="K13" s="401"/>
    </row>
    <row r="14" customFormat="false" ht="94.5" hidden="false" customHeight="false" outlineLevel="0" collapsed="false">
      <c r="A14" s="401"/>
      <c r="B14" s="448" t="s">
        <v>531</v>
      </c>
      <c r="C14" s="458" t="s">
        <v>531</v>
      </c>
      <c r="D14" s="401" t="s">
        <v>531</v>
      </c>
      <c r="E14" s="401" t="n">
        <v>0</v>
      </c>
      <c r="F14" s="401" t="n">
        <v>0</v>
      </c>
      <c r="G14" s="401" t="n">
        <v>0</v>
      </c>
      <c r="H14" s="401" t="n">
        <v>0</v>
      </c>
      <c r="I14" s="401" t="n">
        <v>0</v>
      </c>
      <c r="J14" s="401" t="n">
        <v>0</v>
      </c>
      <c r="K14" s="448" t="s">
        <v>532</v>
      </c>
    </row>
    <row r="15" customFormat="false" ht="15.75" hidden="false" customHeight="true" outlineLevel="0" collapsed="false">
      <c r="A15" s="401" t="s">
        <v>533</v>
      </c>
      <c r="B15" s="401"/>
      <c r="C15" s="401"/>
      <c r="D15" s="401"/>
      <c r="E15" s="401" t="n">
        <v>0</v>
      </c>
      <c r="F15" s="401" t="n">
        <v>0</v>
      </c>
      <c r="G15" s="401" t="n">
        <v>0</v>
      </c>
      <c r="H15" s="401" t="n">
        <v>0</v>
      </c>
      <c r="I15" s="401" t="n">
        <v>0</v>
      </c>
      <c r="J15" s="401" t="n">
        <v>0</v>
      </c>
      <c r="K15" s="448"/>
    </row>
  </sheetData>
  <mergeCells count="14">
    <mergeCell ref="A5:K5"/>
    <mergeCell ref="A6:K6"/>
    <mergeCell ref="A7:K7"/>
    <mergeCell ref="A8:K8"/>
    <mergeCell ref="A10:A13"/>
    <mergeCell ref="B10:B13"/>
    <mergeCell ref="C10:C13"/>
    <mergeCell ref="D10:D13"/>
    <mergeCell ref="E10:G10"/>
    <mergeCell ref="H10:J10"/>
    <mergeCell ref="K10:K13"/>
    <mergeCell ref="E11:G11"/>
    <mergeCell ref="H11:J11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6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E19" activeCellId="0" sqref="E19"/>
    </sheetView>
  </sheetViews>
  <sheetFormatPr defaultColWidth="9.09375" defaultRowHeight="15" zeroHeight="false" outlineLevelRow="0" outlineLevelCol="0"/>
  <cols>
    <col collapsed="false" customWidth="true" hidden="false" outlineLevel="0" max="1" min="1" style="459" width="40.88"/>
    <col collapsed="false" customWidth="true" hidden="false" outlineLevel="0" max="2" min="2" style="459" width="18.54"/>
    <col collapsed="false" customWidth="true" hidden="false" outlineLevel="0" max="3" min="3" style="459" width="19.54"/>
    <col collapsed="false" customWidth="true" hidden="false" outlineLevel="0" max="4" min="4" style="459" width="18.54"/>
    <col collapsed="false" customWidth="true" hidden="false" outlineLevel="0" max="5" min="5" style="459" width="18.87"/>
    <col collapsed="false" customWidth="true" hidden="false" outlineLevel="0" max="6" min="6" style="459" width="19.33"/>
    <col collapsed="false" customWidth="true" hidden="false" outlineLevel="0" max="7" min="7" style="459" width="14.43"/>
    <col collapsed="false" customWidth="true" hidden="false" outlineLevel="0" max="8" min="8" style="459" width="18.99"/>
    <col collapsed="false" customWidth="true" hidden="false" outlineLevel="0" max="9" min="9" style="459" width="21.09"/>
    <col collapsed="false" customWidth="false" hidden="false" outlineLevel="0" max="257" min="10" style="459" width="9.09"/>
  </cols>
  <sheetData>
    <row r="2" customFormat="false" ht="15" hidden="false" customHeight="false" outlineLevel="0" collapsed="false">
      <c r="A2" s="460" t="s">
        <v>534</v>
      </c>
      <c r="B2" s="460"/>
      <c r="C2" s="460"/>
      <c r="D2" s="460"/>
      <c r="E2" s="460"/>
      <c r="F2" s="460"/>
      <c r="G2" s="460"/>
    </row>
    <row r="3" customFormat="false" ht="15" hidden="false" customHeight="false" outlineLevel="0" collapsed="false">
      <c r="A3" s="461"/>
      <c r="B3" s="461"/>
      <c r="C3" s="461"/>
      <c r="D3" s="461"/>
      <c r="E3" s="461"/>
      <c r="F3" s="462" t="s">
        <v>535</v>
      </c>
      <c r="G3" s="461"/>
    </row>
    <row r="4" customFormat="false" ht="60" hidden="false" customHeight="true" outlineLevel="0" collapsed="false">
      <c r="A4" s="463" t="s">
        <v>536</v>
      </c>
      <c r="B4" s="464" t="s">
        <v>537</v>
      </c>
      <c r="C4" s="464" t="s">
        <v>538</v>
      </c>
      <c r="D4" s="464" t="s">
        <v>539</v>
      </c>
      <c r="E4" s="464" t="s">
        <v>540</v>
      </c>
      <c r="F4" s="464" t="s">
        <v>541</v>
      </c>
      <c r="G4" s="464" t="s">
        <v>542</v>
      </c>
      <c r="H4" s="464" t="s">
        <v>543</v>
      </c>
      <c r="I4" s="464" t="s">
        <v>544</v>
      </c>
    </row>
    <row r="5" customFormat="false" ht="28.95" hidden="false" customHeight="true" outlineLevel="0" collapsed="false">
      <c r="A5" s="465" t="s">
        <v>545</v>
      </c>
      <c r="B5" s="466" t="n">
        <v>1793680</v>
      </c>
      <c r="C5" s="466" t="n">
        <v>1364700</v>
      </c>
      <c r="D5" s="466" t="n">
        <v>1444140</v>
      </c>
      <c r="E5" s="466" t="n">
        <v>1444140</v>
      </c>
      <c r="F5" s="466" t="n">
        <v>1236960</v>
      </c>
      <c r="G5" s="467" t="n">
        <v>85654</v>
      </c>
      <c r="H5" s="466" t="n">
        <v>1286320</v>
      </c>
      <c r="I5" s="466" t="n">
        <v>1306610</v>
      </c>
    </row>
    <row r="6" customFormat="false" ht="18.75" hidden="false" customHeight="false" outlineLevel="0" collapsed="false">
      <c r="A6" s="468" t="s">
        <v>17</v>
      </c>
      <c r="B6" s="467" t="n">
        <v>651000</v>
      </c>
      <c r="C6" s="467" t="n">
        <v>650030</v>
      </c>
      <c r="D6" s="469" t="n">
        <v>651000</v>
      </c>
      <c r="E6" s="467" t="n">
        <v>651000</v>
      </c>
      <c r="F6" s="467" t="n">
        <v>462000</v>
      </c>
      <c r="G6" s="467" t="n">
        <v>70968</v>
      </c>
      <c r="H6" s="467" t="n">
        <v>472000</v>
      </c>
      <c r="I6" s="467" t="n">
        <v>481000</v>
      </c>
    </row>
    <row r="7" customFormat="false" ht="18.75" hidden="false" customHeight="false" outlineLevel="0" collapsed="false">
      <c r="A7" s="468" t="s">
        <v>49</v>
      </c>
      <c r="B7" s="467" t="n">
        <v>40000</v>
      </c>
      <c r="C7" s="467" t="n">
        <v>40000</v>
      </c>
      <c r="D7" s="467" t="n">
        <v>39000</v>
      </c>
      <c r="E7" s="467" t="n">
        <v>39000</v>
      </c>
      <c r="F7" s="467" t="n">
        <v>136000</v>
      </c>
      <c r="G7" s="467" t="n">
        <v>348718</v>
      </c>
      <c r="H7" s="467" t="n">
        <v>142000</v>
      </c>
      <c r="I7" s="467" t="n">
        <v>148000</v>
      </c>
    </row>
    <row r="8" customFormat="false" ht="39.75" hidden="false" customHeight="true" outlineLevel="0" collapsed="false">
      <c r="A8" s="470" t="s">
        <v>546</v>
      </c>
      <c r="B8" s="467" t="n">
        <v>449730</v>
      </c>
      <c r="C8" s="471" t="n">
        <v>431700</v>
      </c>
      <c r="D8" s="467" t="n">
        <v>449730</v>
      </c>
      <c r="E8" s="472" t="n">
        <v>449730</v>
      </c>
      <c r="F8" s="469" t="n">
        <v>473950</v>
      </c>
      <c r="G8" s="467" t="n">
        <v>105385</v>
      </c>
      <c r="H8" s="469" t="n">
        <v>498320</v>
      </c>
      <c r="I8" s="469" t="n">
        <v>521610</v>
      </c>
    </row>
    <row r="9" customFormat="false" ht="18.75" hidden="false" customHeight="false" outlineLevel="0" collapsed="false">
      <c r="A9" s="473" t="s">
        <v>70</v>
      </c>
      <c r="B9" s="474" t="n">
        <v>4000</v>
      </c>
      <c r="C9" s="474" t="n">
        <v>4000</v>
      </c>
      <c r="D9" s="474" t="n">
        <v>6000</v>
      </c>
      <c r="E9" s="475" t="n">
        <v>6000</v>
      </c>
      <c r="F9" s="474" t="n">
        <v>7000</v>
      </c>
      <c r="G9" s="467" t="n">
        <v>116667</v>
      </c>
      <c r="H9" s="474" t="n">
        <v>8000</v>
      </c>
      <c r="I9" s="474" t="n">
        <v>8000</v>
      </c>
    </row>
    <row r="10" customFormat="false" ht="42" hidden="false" customHeight="true" outlineLevel="0" collapsed="false">
      <c r="A10" s="470" t="s">
        <v>547</v>
      </c>
      <c r="B10" s="474"/>
      <c r="C10" s="474"/>
      <c r="D10" s="474"/>
      <c r="E10" s="475"/>
      <c r="F10" s="474"/>
      <c r="G10" s="467"/>
      <c r="H10" s="474"/>
      <c r="I10" s="474"/>
    </row>
    <row r="11" customFormat="false" ht="50.25" hidden="false" customHeight="true" outlineLevel="0" collapsed="false">
      <c r="A11" s="473" t="s">
        <v>54</v>
      </c>
      <c r="B11" s="474" t="n">
        <v>239000</v>
      </c>
      <c r="C11" s="474" t="s">
        <v>548</v>
      </c>
      <c r="D11" s="474" t="n">
        <v>152000</v>
      </c>
      <c r="E11" s="475" t="n">
        <v>152000</v>
      </c>
      <c r="F11" s="474" t="n">
        <v>158000</v>
      </c>
      <c r="G11" s="467" t="n">
        <v>103947</v>
      </c>
      <c r="H11" s="474" t="n">
        <v>166000</v>
      </c>
      <c r="I11" s="474" t="n">
        <v>148000</v>
      </c>
    </row>
    <row r="12" customFormat="false" ht="29.25" hidden="false" customHeight="true" outlineLevel="0" collapsed="false">
      <c r="A12" s="473" t="s">
        <v>549</v>
      </c>
      <c r="B12" s="474"/>
      <c r="C12" s="474"/>
      <c r="D12" s="474"/>
      <c r="E12" s="475"/>
      <c r="F12" s="474"/>
      <c r="G12" s="467"/>
      <c r="H12" s="474"/>
      <c r="I12" s="474"/>
    </row>
    <row r="13" customFormat="false" ht="27.75" hidden="false" customHeight="true" outlineLevel="0" collapsed="false">
      <c r="A13" s="470" t="s">
        <v>550</v>
      </c>
      <c r="B13" s="474"/>
      <c r="C13" s="474"/>
      <c r="D13" s="474" t="n">
        <v>146410</v>
      </c>
      <c r="E13" s="475" t="n">
        <v>146410</v>
      </c>
      <c r="F13" s="474"/>
      <c r="G13" s="467"/>
      <c r="H13" s="474"/>
      <c r="I13" s="474"/>
    </row>
    <row r="14" customFormat="false" ht="29.25" hidden="false" customHeight="true" outlineLevel="0" collapsed="false">
      <c r="A14" s="473" t="s">
        <v>122</v>
      </c>
      <c r="B14" s="474"/>
      <c r="C14" s="474"/>
      <c r="D14" s="474"/>
      <c r="E14" s="474"/>
      <c r="F14" s="474"/>
      <c r="G14" s="467"/>
      <c r="H14" s="474"/>
      <c r="I14" s="474"/>
    </row>
    <row r="15" customFormat="false" ht="18.75" hidden="false" customHeight="false" outlineLevel="0" collapsed="false">
      <c r="A15" s="473" t="s">
        <v>142</v>
      </c>
      <c r="B15" s="474"/>
      <c r="C15" s="474"/>
      <c r="D15" s="474"/>
      <c r="E15" s="474"/>
      <c r="F15" s="474"/>
      <c r="G15" s="467"/>
      <c r="H15" s="474"/>
      <c r="I15" s="474"/>
    </row>
    <row r="16" customFormat="false" ht="18.75" hidden="false" customHeight="false" outlineLevel="0" collapsed="false">
      <c r="A16" s="476" t="s">
        <v>158</v>
      </c>
      <c r="B16" s="474"/>
      <c r="C16" s="474"/>
      <c r="D16" s="474"/>
      <c r="E16" s="474"/>
      <c r="F16" s="477"/>
      <c r="G16" s="467"/>
      <c r="H16" s="474"/>
      <c r="I16" s="474"/>
    </row>
    <row r="17" customFormat="false" ht="24" hidden="false" customHeight="true" outlineLevel="0" collapsed="false">
      <c r="A17" s="478" t="s">
        <v>172</v>
      </c>
      <c r="B17" s="479" t="n">
        <v>4343960</v>
      </c>
      <c r="C17" s="480" t="n">
        <v>4017900</v>
      </c>
      <c r="D17" s="480" t="n">
        <v>9860800</v>
      </c>
      <c r="E17" s="481" t="n">
        <v>9860800</v>
      </c>
      <c r="F17" s="481" t="n">
        <v>3937800</v>
      </c>
      <c r="G17" s="467" t="n">
        <v>39934</v>
      </c>
      <c r="H17" s="481" t="n">
        <v>3224500</v>
      </c>
      <c r="I17" s="481" t="n">
        <v>2900400</v>
      </c>
    </row>
    <row r="18" s="486" customFormat="true" ht="18.75" hidden="false" customHeight="true" outlineLevel="0" collapsed="false">
      <c r="A18" s="482" t="s">
        <v>551</v>
      </c>
      <c r="B18" s="483" t="n">
        <v>4052000</v>
      </c>
      <c r="C18" s="484" t="n">
        <v>3736000</v>
      </c>
      <c r="D18" s="485" t="n">
        <v>7314000</v>
      </c>
      <c r="E18" s="484" t="n">
        <v>7314000</v>
      </c>
      <c r="F18" s="484" t="n">
        <v>3588300</v>
      </c>
      <c r="G18" s="467" t="n">
        <v>49061</v>
      </c>
      <c r="H18" s="484" t="n">
        <v>309000</v>
      </c>
      <c r="I18" s="484" t="n">
        <v>2761000</v>
      </c>
    </row>
    <row r="19" customFormat="false" ht="30" hidden="false" customHeight="true" outlineLevel="0" collapsed="false">
      <c r="A19" s="487" t="s">
        <v>552</v>
      </c>
      <c r="B19" s="488" t="n">
        <f aca="false">SUM(B5+B17)</f>
        <v>6137640</v>
      </c>
      <c r="C19" s="488" t="n">
        <f aca="false">SUM(C5+C17)</f>
        <v>5382600</v>
      </c>
      <c r="D19" s="488" t="n">
        <f aca="false">SUM(D5+D17)</f>
        <v>11304940</v>
      </c>
      <c r="E19" s="488" t="n">
        <f aca="false">SUM(E5+E17)</f>
        <v>11304940</v>
      </c>
      <c r="F19" s="488" t="n">
        <f aca="false">SUM(F5+F17)</f>
        <v>5174760</v>
      </c>
      <c r="G19" s="488" t="n">
        <f aca="false">SUM(G5+G17)</f>
        <v>125588</v>
      </c>
      <c r="H19" s="488" t="n">
        <f aca="false">SUM(H5+H17)</f>
        <v>4510820</v>
      </c>
      <c r="I19" s="488" t="n">
        <f aca="false">SUM(I5+I17)</f>
        <v>4207010</v>
      </c>
    </row>
    <row r="20" s="493" customFormat="true" ht="30" hidden="true" customHeight="true" outlineLevel="0" collapsed="false">
      <c r="A20" s="489"/>
      <c r="B20" s="490"/>
      <c r="C20" s="490"/>
      <c r="D20" s="490"/>
      <c r="E20" s="490"/>
      <c r="F20" s="490"/>
      <c r="G20" s="491"/>
      <c r="H20" s="492"/>
      <c r="I20" s="492"/>
    </row>
    <row r="21" s="493" customFormat="true" ht="30" hidden="true" customHeight="true" outlineLevel="0" collapsed="false">
      <c r="A21" s="489"/>
      <c r="B21" s="490"/>
      <c r="C21" s="490"/>
      <c r="D21" s="490"/>
      <c r="E21" s="490"/>
      <c r="F21" s="490"/>
      <c r="G21" s="491"/>
      <c r="H21" s="492"/>
      <c r="I21" s="492"/>
    </row>
    <row r="22" customFormat="false" ht="15" hidden="true" customHeight="false" outlineLevel="0" collapsed="false">
      <c r="B22" s="477"/>
      <c r="C22" s="477"/>
      <c r="D22" s="477"/>
      <c r="E22" s="477"/>
      <c r="F22" s="477"/>
      <c r="G22" s="477"/>
      <c r="H22" s="477"/>
      <c r="I22" s="477"/>
    </row>
    <row r="23" customFormat="false" ht="15" hidden="true" customHeight="false" outlineLevel="0" collapsed="false">
      <c r="B23" s="477"/>
      <c r="C23" s="477"/>
      <c r="D23" s="477"/>
      <c r="E23" s="477"/>
      <c r="F23" s="477"/>
      <c r="G23" s="477"/>
      <c r="H23" s="477"/>
      <c r="I23" s="477"/>
    </row>
    <row r="24" customFormat="false" ht="15" hidden="false" customHeight="false" outlineLevel="0" collapsed="false">
      <c r="A24" s="459" t="s">
        <v>553</v>
      </c>
      <c r="B24" s="477"/>
      <c r="C24" s="477"/>
      <c r="D24" s="477"/>
      <c r="E24" s="477"/>
      <c r="F24" s="477"/>
      <c r="G24" s="477"/>
      <c r="H24" s="477"/>
      <c r="I24" s="477"/>
    </row>
    <row r="25" customFormat="false" ht="60" hidden="true" customHeight="false" outlineLevel="0" collapsed="false">
      <c r="A25" s="463" t="s">
        <v>536</v>
      </c>
      <c r="B25" s="494" t="s">
        <v>554</v>
      </c>
      <c r="C25" s="494" t="s">
        <v>555</v>
      </c>
      <c r="D25" s="494" t="s">
        <v>556</v>
      </c>
      <c r="E25" s="494" t="s">
        <v>557</v>
      </c>
      <c r="F25" s="494" t="s">
        <v>558</v>
      </c>
      <c r="G25" s="494" t="s">
        <v>559</v>
      </c>
      <c r="H25" s="477"/>
      <c r="I25" s="477"/>
    </row>
    <row r="26" customFormat="false" ht="18.75" hidden="false" customHeight="false" outlineLevel="0" collapsed="false">
      <c r="A26" s="468" t="s">
        <v>49</v>
      </c>
      <c r="B26" s="466"/>
      <c r="C26" s="466"/>
      <c r="D26" s="466" t="n">
        <f aca="false">SUM(D27:D30)</f>
        <v>0</v>
      </c>
      <c r="E26" s="466" t="n">
        <f aca="false">SUM(E27:E30)</f>
        <v>0</v>
      </c>
      <c r="F26" s="466" t="n">
        <f aca="false">SUM(F27:F30)</f>
        <v>0</v>
      </c>
      <c r="G26" s="466"/>
      <c r="H26" s="466" t="n">
        <f aca="false">SUM(H27:H30)</f>
        <v>0</v>
      </c>
      <c r="I26" s="466" t="n">
        <f aca="false">SUM(I27:I30)</f>
        <v>0</v>
      </c>
    </row>
    <row r="27" customFormat="false" ht="25.5" hidden="false" customHeight="false" outlineLevel="0" collapsed="false">
      <c r="A27" s="495" t="s">
        <v>560</v>
      </c>
      <c r="B27" s="467"/>
      <c r="C27" s="467"/>
      <c r="D27" s="467"/>
      <c r="E27" s="471"/>
      <c r="F27" s="471"/>
      <c r="G27" s="467"/>
      <c r="H27" s="471"/>
      <c r="I27" s="471"/>
    </row>
    <row r="28" customFormat="false" ht="18.75" hidden="false" customHeight="false" outlineLevel="0" collapsed="false">
      <c r="A28" s="496" t="s">
        <v>561</v>
      </c>
      <c r="B28" s="474"/>
      <c r="C28" s="474"/>
      <c r="D28" s="474"/>
      <c r="E28" s="474"/>
      <c r="F28" s="474"/>
      <c r="G28" s="467"/>
      <c r="H28" s="474"/>
      <c r="I28" s="474"/>
    </row>
    <row r="29" customFormat="false" ht="18.75" hidden="false" customHeight="false" outlineLevel="0" collapsed="false">
      <c r="A29" s="496" t="s">
        <v>562</v>
      </c>
      <c r="B29" s="474"/>
      <c r="C29" s="474"/>
      <c r="D29" s="474"/>
      <c r="E29" s="474"/>
      <c r="F29" s="474"/>
      <c r="G29" s="467"/>
      <c r="H29" s="474"/>
      <c r="I29" s="474"/>
    </row>
    <row r="30" customFormat="false" ht="25.5" hidden="false" customHeight="false" outlineLevel="0" collapsed="false">
      <c r="A30" s="497" t="s">
        <v>563</v>
      </c>
      <c r="B30" s="474"/>
      <c r="C30" s="474"/>
      <c r="D30" s="474"/>
      <c r="E30" s="474"/>
      <c r="F30" s="474"/>
      <c r="G30" s="467"/>
      <c r="H30" s="474"/>
      <c r="I30" s="474"/>
    </row>
    <row r="31" customFormat="false" ht="38.25" hidden="false" customHeight="false" outlineLevel="0" collapsed="false">
      <c r="A31" s="473" t="s">
        <v>564</v>
      </c>
      <c r="B31" s="481"/>
      <c r="C31" s="481"/>
      <c r="D31" s="481"/>
      <c r="E31" s="481"/>
      <c r="F31" s="481"/>
      <c r="G31" s="466"/>
      <c r="H31" s="481"/>
      <c r="I31" s="481"/>
    </row>
    <row r="32" customFormat="false" ht="25.5" hidden="false" customHeight="false" outlineLevel="0" collapsed="false">
      <c r="A32" s="495" t="s">
        <v>565</v>
      </c>
      <c r="B32" s="498"/>
      <c r="C32" s="498"/>
      <c r="D32" s="498"/>
      <c r="E32" s="499"/>
      <c r="F32" s="498"/>
      <c r="G32" s="467"/>
      <c r="H32" s="498"/>
      <c r="I32" s="498"/>
    </row>
    <row r="33" customFormat="false" ht="18.75" hidden="false" customHeight="false" outlineLevel="0" collapsed="false">
      <c r="A33" s="496" t="s">
        <v>566</v>
      </c>
      <c r="B33" s="474"/>
      <c r="C33" s="474"/>
      <c r="D33" s="474"/>
      <c r="E33" s="500"/>
      <c r="F33" s="474"/>
      <c r="G33" s="467"/>
      <c r="H33" s="474"/>
      <c r="I33" s="474"/>
    </row>
    <row r="34" customFormat="false" ht="18.75" hidden="false" customHeight="false" outlineLevel="0" collapsed="false">
      <c r="A34" s="496" t="s">
        <v>567</v>
      </c>
      <c r="B34" s="474"/>
      <c r="C34" s="474"/>
      <c r="D34" s="474"/>
      <c r="E34" s="474"/>
      <c r="F34" s="474"/>
      <c r="G34" s="467"/>
      <c r="H34" s="474"/>
      <c r="I34" s="474"/>
    </row>
    <row r="35" customFormat="false" ht="18.75" hidden="false" customHeight="false" outlineLevel="0" collapsed="false">
      <c r="A35" s="495" t="s">
        <v>568</v>
      </c>
      <c r="B35" s="474"/>
      <c r="C35" s="474"/>
      <c r="D35" s="474"/>
      <c r="E35" s="474"/>
      <c r="F35" s="474"/>
      <c r="G35" s="466"/>
      <c r="H35" s="474"/>
      <c r="I35" s="474"/>
    </row>
    <row r="36" customFormat="false" ht="25.5" hidden="true" customHeight="false" outlineLevel="0" collapsed="false">
      <c r="A36" s="495" t="s">
        <v>569</v>
      </c>
      <c r="B36" s="501"/>
      <c r="C36" s="501"/>
      <c r="D36" s="501"/>
      <c r="E36" s="501"/>
      <c r="F36" s="501"/>
      <c r="G36" s="502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9375" defaultRowHeight="15" zeroHeight="false" outlineLevelRow="0" outlineLevelCol="0"/>
  <cols>
    <col collapsed="false" customWidth="true" hidden="false" outlineLevel="0" max="1" min="1" style="459" width="37.43"/>
    <col collapsed="false" customWidth="true" hidden="false" outlineLevel="0" max="2" min="2" style="503" width="19.33"/>
    <col collapsed="false" customWidth="true" hidden="false" outlineLevel="0" max="3" min="3" style="503" width="18.43"/>
    <col collapsed="false" customWidth="true" hidden="false" outlineLevel="0" max="4" min="4" style="503" width="20.32"/>
    <col collapsed="false" customWidth="true" hidden="false" outlineLevel="0" max="5" min="5" style="503" width="22.09"/>
    <col collapsed="false" customWidth="true" hidden="false" outlineLevel="0" max="6" min="6" style="503" width="20.09"/>
    <col collapsed="false" customWidth="true" hidden="false" outlineLevel="0" max="7" min="7" style="459" width="19.87"/>
    <col collapsed="false" customWidth="true" hidden="false" outlineLevel="0" max="8" min="8" style="459" width="9.87"/>
    <col collapsed="false" customWidth="true" hidden="false" outlineLevel="0" max="9" min="9" style="459" width="18.54"/>
    <col collapsed="false" customWidth="true" hidden="false" outlineLevel="0" max="10" min="10" style="459" width="18.99"/>
    <col collapsed="false" customWidth="false" hidden="false" outlineLevel="0" max="257" min="11" style="459" width="9.09"/>
  </cols>
  <sheetData>
    <row r="1" customFormat="false" ht="30" hidden="false" customHeight="true" outlineLevel="0" collapsed="false">
      <c r="A1" s="504" t="s">
        <v>570</v>
      </c>
      <c r="B1" s="504"/>
      <c r="C1" s="504"/>
      <c r="D1" s="504"/>
      <c r="E1" s="504"/>
      <c r="F1" s="504"/>
      <c r="G1" s="504"/>
      <c r="H1" s="504"/>
      <c r="I1" s="504"/>
      <c r="J1" s="504"/>
    </row>
    <row r="2" customFormat="false" ht="15" hidden="false" customHeight="false" outlineLevel="0" collapsed="false">
      <c r="A2" s="462"/>
      <c r="B2" s="505"/>
      <c r="C2" s="505"/>
      <c r="D2" s="505"/>
      <c r="E2" s="505"/>
      <c r="F2" s="505"/>
      <c r="H2" s="462"/>
      <c r="J2" s="459" t="s">
        <v>8</v>
      </c>
    </row>
    <row r="3" customFormat="false" ht="60" hidden="false" customHeight="false" outlineLevel="0" collapsed="false">
      <c r="A3" s="463" t="s">
        <v>571</v>
      </c>
      <c r="B3" s="463" t="s">
        <v>572</v>
      </c>
      <c r="C3" s="463" t="s">
        <v>573</v>
      </c>
      <c r="D3" s="463" t="s">
        <v>538</v>
      </c>
      <c r="E3" s="463" t="s">
        <v>539</v>
      </c>
      <c r="F3" s="463" t="s">
        <v>574</v>
      </c>
      <c r="G3" s="463" t="s">
        <v>541</v>
      </c>
      <c r="H3" s="463" t="s">
        <v>575</v>
      </c>
      <c r="I3" s="463" t="s">
        <v>543</v>
      </c>
      <c r="J3" s="463" t="s">
        <v>576</v>
      </c>
    </row>
    <row r="4" customFormat="false" ht="20.25" hidden="false" customHeight="true" outlineLevel="0" collapsed="false">
      <c r="A4" s="506" t="s">
        <v>577</v>
      </c>
      <c r="B4" s="507" t="n">
        <v>3601945.07</v>
      </c>
      <c r="C4" s="507" t="n">
        <v>3445337.85</v>
      </c>
      <c r="D4" s="507" t="n">
        <v>492059.84</v>
      </c>
      <c r="E4" s="507" t="n">
        <v>3092607.25</v>
      </c>
      <c r="F4" s="507" t="n">
        <v>3092607.25</v>
      </c>
      <c r="G4" s="507" t="n">
        <v>2840513.41</v>
      </c>
      <c r="H4" s="508" t="n">
        <f aca="false">G4/F4*100</f>
        <v>91.8485012928816</v>
      </c>
      <c r="I4" s="507" t="n">
        <v>2269459.05</v>
      </c>
      <c r="J4" s="507" t="n">
        <v>1974058.1</v>
      </c>
    </row>
    <row r="5" customFormat="false" ht="25.5" hidden="false" customHeight="false" outlineLevel="0" collapsed="false">
      <c r="A5" s="506" t="s">
        <v>578</v>
      </c>
      <c r="B5" s="507" t="n">
        <v>106266.88</v>
      </c>
      <c r="C5" s="507" t="n">
        <v>101961</v>
      </c>
      <c r="D5" s="507" t="n">
        <v>0</v>
      </c>
      <c r="E5" s="507" t="n">
        <v>67750.48</v>
      </c>
      <c r="F5" s="507" t="n">
        <v>67570.48</v>
      </c>
      <c r="G5" s="507" t="n">
        <v>128500</v>
      </c>
      <c r="H5" s="508" t="n">
        <f aca="false">G5/F6*100</f>
        <v>2.74841029488877</v>
      </c>
      <c r="I5" s="507" t="n">
        <v>134500</v>
      </c>
      <c r="J5" s="507" t="n">
        <v>139400</v>
      </c>
    </row>
    <row r="6" customFormat="false" ht="20.25" hidden="false" customHeight="true" outlineLevel="0" collapsed="false">
      <c r="A6" s="506" t="s">
        <v>579</v>
      </c>
      <c r="B6" s="507" t="n">
        <v>602263.26</v>
      </c>
      <c r="C6" s="507" t="n">
        <v>892417.06</v>
      </c>
      <c r="D6" s="507" t="n">
        <v>53754.42</v>
      </c>
      <c r="E6" s="507" t="n">
        <v>4675430.02</v>
      </c>
      <c r="F6" s="507" t="n">
        <v>4675430.02</v>
      </c>
      <c r="G6" s="507" t="n">
        <v>5059759.08</v>
      </c>
      <c r="H6" s="508" t="n">
        <f aca="false">G6/F7*100</f>
        <v>869.988785895194</v>
      </c>
      <c r="I6" s="507" t="n">
        <v>498323.61</v>
      </c>
      <c r="J6" s="507" t="n">
        <v>521610.3</v>
      </c>
    </row>
    <row r="7" customFormat="false" ht="18.75" hidden="false" customHeight="false" outlineLevel="0" collapsed="false">
      <c r="A7" s="506" t="s">
        <v>580</v>
      </c>
      <c r="B7" s="507" t="n">
        <v>187815.81</v>
      </c>
      <c r="C7" s="507" t="n">
        <v>0</v>
      </c>
      <c r="D7" s="507" t="n">
        <v>156000</v>
      </c>
      <c r="E7" s="507" t="n">
        <v>581589</v>
      </c>
      <c r="F7" s="507" t="n">
        <v>581589</v>
      </c>
      <c r="G7" s="507" t="n">
        <v>0</v>
      </c>
      <c r="H7" s="508" t="n">
        <f aca="false">G7/F8*100</f>
        <v>0</v>
      </c>
      <c r="I7" s="507" t="n">
        <v>53510</v>
      </c>
      <c r="J7" s="507" t="n">
        <v>0</v>
      </c>
    </row>
    <row r="8" customFormat="false" ht="20.25" hidden="true" customHeight="true" outlineLevel="0" collapsed="false">
      <c r="A8" s="506" t="s">
        <v>581</v>
      </c>
      <c r="B8" s="507"/>
      <c r="C8" s="507"/>
      <c r="D8" s="507"/>
      <c r="E8" s="507"/>
      <c r="F8" s="507" t="n">
        <v>2467830</v>
      </c>
      <c r="G8" s="507"/>
      <c r="H8" s="508" t="e">
        <f aca="false">G8/*100</f>
        <v>#N/A</v>
      </c>
      <c r="I8" s="507"/>
      <c r="J8" s="507"/>
    </row>
    <row r="9" customFormat="false" ht="20.25" hidden="false" customHeight="true" outlineLevel="0" collapsed="false">
      <c r="A9" s="506" t="s">
        <v>582</v>
      </c>
      <c r="B9" s="507" t="n">
        <v>1338047.29</v>
      </c>
      <c r="C9" s="507" t="n">
        <v>1826174.35</v>
      </c>
      <c r="D9" s="507" t="n">
        <v>155180</v>
      </c>
      <c r="E9" s="507" t="n">
        <v>1159630</v>
      </c>
      <c r="F9" s="507" t="n">
        <v>1159630</v>
      </c>
      <c r="G9" s="507" t="n">
        <v>1627250</v>
      </c>
      <c r="H9" s="508" t="n">
        <f aca="false">G9/F9*100</f>
        <v>140.324931228064</v>
      </c>
      <c r="I9" s="507" t="n">
        <v>1355250</v>
      </c>
      <c r="J9" s="507" t="n">
        <v>1355253.7</v>
      </c>
    </row>
    <row r="10" customFormat="false" ht="20.25" hidden="true" customHeight="true" outlineLevel="0" collapsed="false">
      <c r="A10" s="506" t="s">
        <v>583</v>
      </c>
      <c r="B10" s="507"/>
      <c r="C10" s="507"/>
      <c r="D10" s="507"/>
      <c r="E10" s="507"/>
      <c r="F10" s="507"/>
      <c r="G10" s="507"/>
      <c r="H10" s="508" t="e">
        <f aca="false">/F10*100</f>
        <v>#N/A</v>
      </c>
      <c r="I10" s="507" t="s">
        <v>584</v>
      </c>
      <c r="J10" s="507" t="s">
        <v>584</v>
      </c>
    </row>
    <row r="11" customFormat="false" ht="38.25" hidden="false" customHeight="false" outlineLevel="0" collapsed="false">
      <c r="A11" s="506" t="s">
        <v>585</v>
      </c>
      <c r="B11" s="507" t="n">
        <v>4340</v>
      </c>
      <c r="C11" s="507" t="n">
        <v>15440</v>
      </c>
      <c r="D11" s="507" t="n">
        <v>0</v>
      </c>
      <c r="E11" s="507" t="n">
        <v>15100</v>
      </c>
      <c r="F11" s="507" t="n">
        <v>52979.1</v>
      </c>
      <c r="G11" s="507" t="n">
        <v>104537.4</v>
      </c>
      <c r="H11" s="508" t="n">
        <f aca="false">G11/F11*100</f>
        <v>197.318187738184</v>
      </c>
      <c r="I11" s="507" t="n">
        <v>89937.4</v>
      </c>
      <c r="J11" s="507" t="n">
        <v>9240</v>
      </c>
    </row>
    <row r="12" customFormat="false" ht="20.25" hidden="false" customHeight="true" outlineLevel="0" collapsed="false">
      <c r="A12" s="506" t="s">
        <v>586</v>
      </c>
      <c r="B12" s="507"/>
      <c r="C12" s="507"/>
      <c r="D12" s="507"/>
      <c r="E12" s="507"/>
      <c r="F12" s="507"/>
      <c r="G12" s="507"/>
      <c r="H12" s="509"/>
      <c r="I12" s="507" t="n">
        <v>109840</v>
      </c>
      <c r="J12" s="507" t="n">
        <v>207448.11</v>
      </c>
    </row>
    <row r="13" customFormat="false" ht="18.75" hidden="false" customHeight="false" outlineLevel="0" collapsed="false">
      <c r="A13" s="510" t="s">
        <v>587</v>
      </c>
      <c r="B13" s="511" t="n">
        <f aca="false">SUM(B4:B11)</f>
        <v>5840678.31</v>
      </c>
      <c r="C13" s="511" t="n">
        <f aca="false">SUM(C4:C11)</f>
        <v>6281330.26</v>
      </c>
      <c r="D13" s="511" t="n">
        <f aca="false">SUM(D4:D11)</f>
        <v>856994.26</v>
      </c>
      <c r="E13" s="511" t="n">
        <f aca="false">SUM(E4:E11)</f>
        <v>9592106.75</v>
      </c>
      <c r="F13" s="512" t="n">
        <f aca="false">F4+F5+F6+F7+F9+F11</f>
        <v>9629805.85</v>
      </c>
      <c r="G13" s="512" t="n">
        <f aca="false">G4+G5+G6+G7+G9+G11</f>
        <v>9760559.89</v>
      </c>
      <c r="H13" s="512" t="n">
        <f aca="false">H4+H5+H6+H7+H9+H11</f>
        <v>1302.22881644921</v>
      </c>
      <c r="I13" s="512" t="n">
        <f aca="false">SUM(I4:I12)</f>
        <v>4510820.06</v>
      </c>
      <c r="J13" s="512" t="n">
        <f aca="false">SUM(J4:J12)</f>
        <v>4207010.21</v>
      </c>
    </row>
    <row r="14" customFormat="false" ht="18.75" hidden="false" customHeight="false" outlineLevel="0" collapsed="false">
      <c r="A14" s="506" t="s">
        <v>588</v>
      </c>
      <c r="B14" s="513" t="n">
        <v>0</v>
      </c>
      <c r="C14" s="513" t="n">
        <v>0</v>
      </c>
      <c r="D14" s="513" t="n">
        <f aca="false">[2]Лист1!$D$19-D13</f>
        <v>2286933.54</v>
      </c>
      <c r="E14" s="513" t="n">
        <f aca="false">[2]Лист1!$E$19-E13</f>
        <v>-6282679.25</v>
      </c>
      <c r="F14" s="513" t="n">
        <f aca="false">[2]Лист1!F19-F13</f>
        <v>-6318333.65</v>
      </c>
      <c r="G14" s="513" t="n">
        <v>0</v>
      </c>
      <c r="H14" s="514"/>
      <c r="I14" s="513" t="n">
        <v>0</v>
      </c>
      <c r="J14" s="513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3" activeCellId="0" sqref="E23"/>
    </sheetView>
  </sheetViews>
  <sheetFormatPr defaultColWidth="9.09375" defaultRowHeight="18.75" zeroHeight="false" outlineLevelRow="0" outlineLevelCol="0"/>
  <cols>
    <col collapsed="false" customWidth="true" hidden="true" outlineLevel="0" max="1" min="1" style="515" width="6.66"/>
    <col collapsed="false" customWidth="true" hidden="false" outlineLevel="0" max="2" min="2" style="515" width="50.54"/>
    <col collapsed="false" customWidth="true" hidden="false" outlineLevel="0" max="3" min="3" style="516" width="19.33"/>
    <col collapsed="false" customWidth="false" hidden="false" outlineLevel="0" max="4" min="4" style="515" width="9.09"/>
    <col collapsed="false" customWidth="true" hidden="false" outlineLevel="0" max="5" min="5" style="515" width="24.43"/>
    <col collapsed="false" customWidth="true" hidden="false" outlineLevel="0" max="6" min="6" style="515" width="6.99"/>
    <col collapsed="false" customWidth="true" hidden="false" outlineLevel="0" max="7" min="7" style="515" width="21.66"/>
    <col collapsed="false" customWidth="true" hidden="false" outlineLevel="0" max="8" min="8" style="515" width="10.54"/>
    <col collapsed="false" customWidth="false" hidden="false" outlineLevel="0" max="257" min="9" style="515" width="9.09"/>
  </cols>
  <sheetData>
    <row r="1" customFormat="false" ht="48" hidden="false" customHeight="true" outlineLevel="0" collapsed="false">
      <c r="B1" s="517" t="s">
        <v>589</v>
      </c>
      <c r="C1" s="517"/>
    </row>
    <row r="2" customFormat="false" ht="31.5" hidden="false" customHeight="true" outlineLevel="0" collapsed="false">
      <c r="C2" s="516" t="s">
        <v>8</v>
      </c>
    </row>
    <row r="3" customFormat="false" ht="39.6" hidden="false" customHeight="true" outlineLevel="0" collapsed="false">
      <c r="B3" s="518" t="s">
        <v>10</v>
      </c>
      <c r="C3" s="519" t="s">
        <v>590</v>
      </c>
    </row>
    <row r="4" s="523" customFormat="true" ht="60" hidden="false" customHeight="true" outlineLevel="0" collapsed="false">
      <c r="A4" s="520"/>
      <c r="B4" s="521" t="s">
        <v>591</v>
      </c>
      <c r="C4" s="522" t="n">
        <v>0</v>
      </c>
      <c r="D4" s="515"/>
      <c r="E4" s="515"/>
      <c r="F4" s="515"/>
      <c r="G4" s="515"/>
      <c r="H4" s="515"/>
      <c r="I4" s="515"/>
      <c r="J4" s="515"/>
      <c r="K4" s="515"/>
      <c r="L4" s="515"/>
      <c r="M4" s="515"/>
      <c r="N4" s="515"/>
      <c r="O4" s="515"/>
      <c r="P4" s="515"/>
    </row>
    <row r="5" s="526" customFormat="true" ht="35.25" hidden="false" customHeight="true" outlineLevel="0" collapsed="false">
      <c r="A5" s="520"/>
      <c r="B5" s="524" t="s">
        <v>592</v>
      </c>
      <c r="C5" s="525" t="n">
        <v>0</v>
      </c>
      <c r="D5" s="515"/>
      <c r="E5" s="515"/>
      <c r="F5" s="515"/>
      <c r="G5" s="515"/>
      <c r="H5" s="515"/>
      <c r="I5" s="515"/>
      <c r="J5" s="515"/>
      <c r="K5" s="515"/>
      <c r="L5" s="515"/>
      <c r="M5" s="515"/>
      <c r="N5" s="515"/>
      <c r="O5" s="515"/>
      <c r="P5" s="515"/>
    </row>
    <row r="6" s="526" customFormat="true" ht="34.5" hidden="false" customHeight="true" outlineLevel="0" collapsed="false">
      <c r="A6" s="520"/>
      <c r="B6" s="521" t="s">
        <v>593</v>
      </c>
      <c r="C6" s="522" t="n">
        <v>0</v>
      </c>
      <c r="D6" s="515"/>
      <c r="E6" s="515"/>
      <c r="F6" s="515"/>
      <c r="G6" s="515"/>
      <c r="H6" s="515"/>
      <c r="I6" s="515"/>
      <c r="J6" s="515"/>
      <c r="K6" s="515"/>
      <c r="L6" s="515"/>
      <c r="M6" s="515"/>
      <c r="N6" s="515"/>
      <c r="O6" s="515"/>
      <c r="P6" s="515"/>
    </row>
    <row r="7" customFormat="false" ht="36.75" hidden="false" customHeight="true" outlineLevel="0" collapsed="false">
      <c r="A7" s="520"/>
      <c r="B7" s="527" t="s">
        <v>533</v>
      </c>
      <c r="C7" s="528" t="n">
        <f aca="false">SUM(C4:C6)</f>
        <v>0</v>
      </c>
    </row>
    <row r="8" s="529" customFormat="true" ht="12.75" hidden="false" customHeight="false" outlineLevel="0" collapsed="false">
      <c r="B8" s="530"/>
      <c r="C8" s="530"/>
      <c r="E8" s="515"/>
      <c r="F8" s="515"/>
      <c r="G8" s="515"/>
      <c r="H8" s="515"/>
      <c r="I8" s="515"/>
      <c r="J8" s="515"/>
      <c r="K8" s="515"/>
      <c r="L8" s="515"/>
      <c r="M8" s="515"/>
      <c r="N8" s="515"/>
      <c r="O8" s="515"/>
      <c r="P8" s="515"/>
    </row>
    <row r="9" customFormat="false" ht="18.75" hidden="false" customHeight="false" outlineLevel="0" collapsed="false">
      <c r="B9" s="531"/>
      <c r="C9" s="532"/>
    </row>
    <row r="10" customFormat="false" ht="18.75" hidden="false" customHeight="false" outlineLevel="0" collapsed="false">
      <c r="B10" s="531"/>
      <c r="C10" s="532"/>
    </row>
    <row r="11" customFormat="false" ht="18.75" hidden="false" customHeight="false" outlineLevel="0" collapsed="false">
      <c r="B11" s="531"/>
      <c r="C11" s="532"/>
    </row>
    <row r="12" customFormat="false" ht="12.75" hidden="false" customHeight="false" outlineLevel="0" collapsed="false">
      <c r="C12" s="515"/>
    </row>
    <row r="13" customFormat="false" ht="12.75" hidden="false" customHeight="true" outlineLevel="0" collapsed="false">
      <c r="C13" s="515"/>
    </row>
    <row r="14" customFormat="false" ht="12.75" hidden="false" customHeight="true" outlineLevel="0" collapsed="false">
      <c r="C14" s="515"/>
    </row>
    <row r="15" customFormat="false" ht="12.75" hidden="false" customHeight="true" outlineLevel="0" collapsed="false">
      <c r="C15" s="515"/>
    </row>
    <row r="16" customFormat="false" ht="12.75" hidden="false" customHeight="false" outlineLevel="0" collapsed="false">
      <c r="C16" s="515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9375" defaultRowHeight="15" zeroHeight="false" outlineLevelRow="0" outlineLevelCol="0"/>
  <cols>
    <col collapsed="false" customWidth="true" hidden="false" outlineLevel="0" max="1" min="1" style="459" width="4.09"/>
    <col collapsed="false" customWidth="true" hidden="false" outlineLevel="0" max="2" min="2" style="459" width="23.66"/>
    <col collapsed="false" customWidth="true" hidden="false" outlineLevel="0" max="3" min="3" style="459" width="18.54"/>
    <col collapsed="false" customWidth="true" hidden="false" outlineLevel="0" max="4" min="4" style="459" width="18.66"/>
    <col collapsed="false" customWidth="true" hidden="false" outlineLevel="0" max="5" min="5" style="459" width="18.33"/>
    <col collapsed="false" customWidth="true" hidden="false" outlineLevel="0" max="6" min="6" style="459" width="18.66"/>
    <col collapsed="false" customWidth="true" hidden="false" outlineLevel="0" max="7" min="7" style="459" width="18.54"/>
    <col collapsed="false" customWidth="true" hidden="false" outlineLevel="0" max="9" min="8" style="459" width="18.66"/>
    <col collapsed="false" customWidth="false" hidden="false" outlineLevel="0" max="257" min="10" style="459" width="9.09"/>
  </cols>
  <sheetData>
    <row r="1" customFormat="false" ht="15" hidden="false" customHeight="false" outlineLevel="0" collapsed="false">
      <c r="H1" s="533"/>
      <c r="I1" s="533"/>
    </row>
    <row r="2" customFormat="false" ht="18.75" hidden="false" customHeight="false" outlineLevel="0" collapsed="false">
      <c r="B2" s="534" t="s">
        <v>594</v>
      </c>
      <c r="C2" s="535"/>
      <c r="D2" s="535"/>
      <c r="E2" s="535"/>
      <c r="F2" s="535"/>
      <c r="G2" s="535"/>
    </row>
    <row r="3" customFormat="false" ht="19.5" hidden="false" customHeight="false" outlineLevel="0" collapsed="false">
      <c r="B3" s="536" t="s">
        <v>595</v>
      </c>
      <c r="C3" s="536"/>
      <c r="D3" s="536"/>
      <c r="E3" s="536"/>
      <c r="F3" s="536"/>
      <c r="G3" s="536"/>
      <c r="H3" s="536"/>
      <c r="I3" s="459" t="s">
        <v>596</v>
      </c>
    </row>
    <row r="4" customFormat="false" ht="15.75" hidden="false" customHeight="false" outlineLevel="0" collapsed="false">
      <c r="A4" s="537"/>
      <c r="B4" s="538"/>
      <c r="C4" s="539" t="s">
        <v>597</v>
      </c>
      <c r="D4" s="540" t="s">
        <v>598</v>
      </c>
      <c r="E4" s="540"/>
      <c r="F4" s="540" t="s">
        <v>599</v>
      </c>
      <c r="G4" s="541" t="s">
        <v>600</v>
      </c>
      <c r="H4" s="541"/>
      <c r="I4" s="541"/>
    </row>
    <row r="5" customFormat="false" ht="45.75" hidden="false" customHeight="false" outlineLevel="0" collapsed="false">
      <c r="A5" s="542" t="s">
        <v>601</v>
      </c>
      <c r="B5" s="542" t="s">
        <v>602</v>
      </c>
      <c r="C5" s="543" t="s">
        <v>603</v>
      </c>
      <c r="D5" s="544" t="s">
        <v>604</v>
      </c>
      <c r="E5" s="543" t="s">
        <v>605</v>
      </c>
      <c r="F5" s="544" t="s">
        <v>606</v>
      </c>
      <c r="G5" s="543" t="s">
        <v>11</v>
      </c>
      <c r="H5" s="543" t="s">
        <v>12</v>
      </c>
      <c r="I5" s="543" t="s">
        <v>13</v>
      </c>
    </row>
    <row r="6" customFormat="false" ht="19.5" hidden="false" customHeight="false" outlineLevel="0" collapsed="false">
      <c r="A6" s="545" t="s">
        <v>488</v>
      </c>
      <c r="B6" s="546" t="s">
        <v>607</v>
      </c>
      <c r="C6" s="547" t="n">
        <v>5382600</v>
      </c>
      <c r="D6" s="547" t="n">
        <v>9522530</v>
      </c>
      <c r="E6" s="547" t="n">
        <v>11304940</v>
      </c>
      <c r="F6" s="547" t="n">
        <v>11546140.38</v>
      </c>
      <c r="G6" s="547" t="n">
        <v>9760559.89</v>
      </c>
      <c r="H6" s="547" t="n">
        <v>4510820.06</v>
      </c>
      <c r="I6" s="547" t="n">
        <v>4207010.21</v>
      </c>
    </row>
    <row r="7" customFormat="false" ht="18.75" hidden="false" customHeight="false" outlineLevel="0" collapsed="false">
      <c r="A7" s="548" t="s">
        <v>490</v>
      </c>
      <c r="B7" s="549" t="s">
        <v>608</v>
      </c>
      <c r="C7" s="550" t="n">
        <v>6354900</v>
      </c>
      <c r="D7" s="550" t="n">
        <v>9522530</v>
      </c>
      <c r="E7" s="550" t="n">
        <v>11304940</v>
      </c>
      <c r="F7" s="550" t="n">
        <v>11546140.38</v>
      </c>
      <c r="G7" s="547" t="n">
        <v>9760559.89</v>
      </c>
      <c r="H7" s="547" t="n">
        <v>4510820.06</v>
      </c>
      <c r="I7" s="547" t="n">
        <v>4207010.21</v>
      </c>
    </row>
    <row r="8" customFormat="false" ht="36" hidden="false" customHeight="true" outlineLevel="0" collapsed="false">
      <c r="A8" s="551" t="s">
        <v>492</v>
      </c>
      <c r="B8" s="552" t="s">
        <v>609</v>
      </c>
      <c r="C8" s="553" t="n">
        <f aca="false">C6-C7</f>
        <v>-972300</v>
      </c>
      <c r="D8" s="554" t="n">
        <f aca="false">D6-D7</f>
        <v>0</v>
      </c>
      <c r="E8" s="554" t="n">
        <f aca="false">E6-E7</f>
        <v>0</v>
      </c>
      <c r="F8" s="554" t="n">
        <f aca="false">F6-F7</f>
        <v>0</v>
      </c>
      <c r="G8" s="554" t="n">
        <f aca="false">G6-G7</f>
        <v>0</v>
      </c>
      <c r="H8" s="554" t="n">
        <f aca="false">H6-H7</f>
        <v>0</v>
      </c>
      <c r="I8" s="554" t="n">
        <f aca="false">I6-I7</f>
        <v>0</v>
      </c>
    </row>
  </sheetData>
  <mergeCells count="4">
    <mergeCell ref="H1:I1"/>
    <mergeCell ref="B3:H3"/>
    <mergeCell ref="D4:E4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X35" activeCellId="0" sqref="X35"/>
    </sheetView>
  </sheetViews>
  <sheetFormatPr defaultColWidth="9.09375" defaultRowHeight="12.75" zeroHeight="false" outlineLevelRow="0" outlineLevelCol="0"/>
  <cols>
    <col collapsed="false" customWidth="true" hidden="false" outlineLevel="0" max="1" min="1" style="98" width="0.54"/>
    <col collapsed="false" customWidth="false" hidden="true" outlineLevel="0" max="12" min="2" style="98" width="9.09"/>
    <col collapsed="false" customWidth="true" hidden="false" outlineLevel="0" max="13" min="13" style="98" width="49.99"/>
    <col collapsed="false" customWidth="false" hidden="true" outlineLevel="0" max="14" min="14" style="98" width="9.09"/>
    <col collapsed="false" customWidth="true" hidden="false" outlineLevel="0" max="15" min="15" style="98" width="5.43"/>
    <col collapsed="false" customWidth="true" hidden="false" outlineLevel="0" max="16" min="16" style="98" width="5.32"/>
    <col collapsed="false" customWidth="false" hidden="true" outlineLevel="0" max="23" min="17" style="98" width="9.09"/>
    <col collapsed="false" customWidth="true" hidden="false" outlineLevel="0" max="24" min="24" style="98" width="14.33"/>
    <col collapsed="false" customWidth="true" hidden="false" outlineLevel="0" max="25" min="25" style="98" width="14.54"/>
    <col collapsed="false" customWidth="true" hidden="false" outlineLevel="0" max="26" min="26" style="98" width="14.87"/>
    <col collapsed="false" customWidth="false" hidden="true" outlineLevel="0" max="27" min="27" style="98" width="9.09"/>
    <col collapsed="false" customWidth="true" hidden="false" outlineLevel="0" max="28" min="28" style="98" width="1.09"/>
    <col collapsed="false" customWidth="false" hidden="false" outlineLevel="0" max="257" min="29" style="98" width="9.09"/>
  </cols>
  <sheetData>
    <row r="1" customFormat="false" ht="12.75" hidden="false" customHeight="tru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1"/>
      <c r="Z1" s="102"/>
      <c r="AA1" s="103"/>
      <c r="AB1" s="102"/>
    </row>
    <row r="2" customFormat="false" ht="12.75" hidden="false" customHeight="true" outlineLevel="0" collapsed="false">
      <c r="A2" s="99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4"/>
      <c r="W2" s="100"/>
      <c r="X2" s="102"/>
      <c r="Y2" s="105" t="s">
        <v>247</v>
      </c>
      <c r="Z2" s="102"/>
      <c r="AA2" s="103"/>
      <c r="AB2" s="102"/>
    </row>
    <row r="3" customFormat="false" ht="12.7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4"/>
      <c r="W3" s="100"/>
      <c r="X3" s="102"/>
      <c r="Y3" s="105" t="s">
        <v>1</v>
      </c>
      <c r="Z3" s="102"/>
      <c r="AA3" s="103"/>
      <c r="AB3" s="102"/>
    </row>
    <row r="4" customFormat="false" ht="12.75" hidden="false" customHeight="true" outlineLevel="0" collapsed="false">
      <c r="A4" s="99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4"/>
      <c r="W4" s="100"/>
      <c r="X4" s="102"/>
      <c r="Y4" s="105" t="s">
        <v>248</v>
      </c>
      <c r="Z4" s="103"/>
      <c r="AA4" s="103"/>
      <c r="AB4" s="102"/>
    </row>
    <row r="5" customFormat="false" ht="12.75" hidden="false" customHeight="true" outlineLevel="0" collapsed="false">
      <c r="A5" s="99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6"/>
      <c r="O5" s="106"/>
      <c r="P5" s="106"/>
      <c r="Q5" s="106"/>
      <c r="R5" s="106"/>
      <c r="S5" s="106"/>
      <c r="T5" s="106"/>
      <c r="U5" s="106"/>
      <c r="V5" s="104"/>
      <c r="W5" s="106"/>
      <c r="X5" s="102"/>
      <c r="Y5" s="105" t="s">
        <v>249</v>
      </c>
      <c r="Z5" s="107"/>
      <c r="AA5" s="103"/>
      <c r="AB5" s="102"/>
    </row>
    <row r="6" customFormat="false" ht="12.75" hidden="false" customHeight="tru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8"/>
      <c r="O6" s="108"/>
      <c r="P6" s="102"/>
      <c r="Q6" s="109"/>
      <c r="R6" s="110"/>
      <c r="S6" s="109"/>
      <c r="T6" s="109"/>
      <c r="U6" s="109"/>
      <c r="V6" s="104"/>
      <c r="W6" s="111"/>
      <c r="X6" s="102"/>
      <c r="Y6" s="105" t="s">
        <v>250</v>
      </c>
      <c r="Z6" s="112"/>
      <c r="AA6" s="103"/>
      <c r="AB6" s="102"/>
    </row>
    <row r="7" customFormat="false" ht="12.75" hidden="false" customHeight="tru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13"/>
      <c r="O7" s="113"/>
      <c r="P7" s="114"/>
      <c r="Q7" s="115"/>
      <c r="R7" s="116"/>
      <c r="S7" s="115"/>
      <c r="T7" s="115"/>
      <c r="U7" s="115"/>
      <c r="V7" s="104"/>
      <c r="W7" s="117"/>
      <c r="X7" s="102"/>
      <c r="Y7" s="105" t="s">
        <v>251</v>
      </c>
      <c r="Z7" s="118"/>
      <c r="AA7" s="103"/>
      <c r="AB7" s="102"/>
    </row>
    <row r="8" customFormat="false" ht="12.75" hidden="false" customHeight="tru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4"/>
      <c r="W8" s="100"/>
      <c r="X8" s="102"/>
      <c r="Y8" s="105" t="s">
        <v>252</v>
      </c>
      <c r="Z8" s="102"/>
      <c r="AA8" s="103"/>
      <c r="AB8" s="102"/>
    </row>
    <row r="9" customFormat="false" ht="12.75" hidden="false" customHeight="true" outlineLevel="0" collapsed="false">
      <c r="A9" s="99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1"/>
      <c r="Z9" s="103"/>
      <c r="AA9" s="103"/>
      <c r="AB9" s="102"/>
    </row>
    <row r="10" customFormat="false" ht="12.75" hidden="false" customHeight="true" outlineLevel="0" collapsed="false">
      <c r="A10" s="119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03"/>
      <c r="AB10" s="102"/>
    </row>
    <row r="11" customFormat="false" ht="12.75" hidden="false" customHeight="true" outlineLevel="0" collapsed="false">
      <c r="A11" s="121" t="s">
        <v>253</v>
      </c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03"/>
      <c r="AB11" s="102"/>
    </row>
    <row r="12" customFormat="false" ht="16.95" hidden="false" customHeight="true" outlineLevel="0" collapsed="false">
      <c r="A12" s="121" t="s">
        <v>254</v>
      </c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03"/>
      <c r="AB12" s="102"/>
    </row>
    <row r="13" customFormat="false" ht="12.75" hidden="false" customHeight="true" outlineLevel="0" collapsed="false">
      <c r="A13" s="122" t="s">
        <v>255</v>
      </c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03"/>
      <c r="AB13" s="102"/>
    </row>
    <row r="14" customFormat="false" ht="12.75" hidden="false" customHeight="true" outlineLevel="0" collapsed="false">
      <c r="A14" s="122" t="s">
        <v>256</v>
      </c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03"/>
      <c r="AB14" s="102"/>
    </row>
    <row r="15" customFormat="false" ht="12.75" hidden="false" customHeight="true" outlineLevel="0" collapsed="false">
      <c r="A15" s="122"/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03"/>
      <c r="AB15" s="102"/>
    </row>
    <row r="16" customFormat="false" ht="12.75" hidden="false" customHeight="true" outlineLevel="0" collapsed="false">
      <c r="A16" s="119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5"/>
      <c r="Z16" s="126" t="s">
        <v>8</v>
      </c>
      <c r="AA16" s="103"/>
      <c r="AB16" s="102"/>
    </row>
    <row r="17" customFormat="false" ht="69.9" hidden="false" customHeight="true" outlineLevel="0" collapsed="false">
      <c r="A17" s="127"/>
      <c r="B17" s="128"/>
      <c r="C17" s="128"/>
      <c r="D17" s="128"/>
      <c r="E17" s="128"/>
      <c r="F17" s="128"/>
      <c r="G17" s="128"/>
      <c r="H17" s="128"/>
      <c r="I17" s="128"/>
      <c r="J17" s="128"/>
      <c r="K17" s="129"/>
      <c r="L17" s="130"/>
      <c r="M17" s="131" t="s">
        <v>257</v>
      </c>
      <c r="N17" s="132" t="s">
        <v>258</v>
      </c>
      <c r="O17" s="131" t="s">
        <v>259</v>
      </c>
      <c r="P17" s="131" t="s">
        <v>260</v>
      </c>
      <c r="Q17" s="133" t="s">
        <v>261</v>
      </c>
      <c r="R17" s="131" t="s">
        <v>262</v>
      </c>
      <c r="S17" s="131"/>
      <c r="T17" s="131"/>
      <c r="U17" s="131"/>
      <c r="V17" s="132" t="s">
        <v>263</v>
      </c>
      <c r="W17" s="131" t="s">
        <v>264</v>
      </c>
      <c r="X17" s="131" t="s">
        <v>11</v>
      </c>
      <c r="Y17" s="131" t="s">
        <v>12</v>
      </c>
      <c r="Z17" s="132" t="s">
        <v>13</v>
      </c>
      <c r="AA17" s="134"/>
      <c r="AB17" s="103"/>
    </row>
    <row r="18" customFormat="false" ht="12" hidden="false" customHeight="true" outlineLevel="0" collapsed="false">
      <c r="A18" s="135"/>
      <c r="B18" s="136"/>
      <c r="C18" s="137"/>
      <c r="D18" s="138"/>
      <c r="E18" s="139"/>
      <c r="F18" s="139"/>
      <c r="G18" s="139"/>
      <c r="H18" s="139"/>
      <c r="I18" s="139"/>
      <c r="J18" s="139"/>
      <c r="K18" s="139"/>
      <c r="L18" s="140"/>
      <c r="M18" s="141" t="n">
        <v>1</v>
      </c>
      <c r="N18" s="141" t="n">
        <v>2</v>
      </c>
      <c r="O18" s="141" t="n">
        <v>3</v>
      </c>
      <c r="P18" s="141" t="n">
        <v>4</v>
      </c>
      <c r="Q18" s="142" t="n">
        <v>5</v>
      </c>
      <c r="R18" s="141" t="n">
        <v>5</v>
      </c>
      <c r="S18" s="141"/>
      <c r="T18" s="141"/>
      <c r="U18" s="141"/>
      <c r="V18" s="141" t="n">
        <v>6</v>
      </c>
      <c r="W18" s="141" t="n">
        <v>7</v>
      </c>
      <c r="X18" s="141" t="n">
        <v>7</v>
      </c>
      <c r="Y18" s="141" t="n">
        <v>8</v>
      </c>
      <c r="Z18" s="141" t="n">
        <v>9</v>
      </c>
      <c r="AA18" s="135"/>
      <c r="AB18" s="103"/>
    </row>
    <row r="19" customFormat="false" ht="23.25" hidden="false" customHeight="true" outlineLevel="0" collapsed="false">
      <c r="A19" s="143"/>
      <c r="B19" s="144"/>
      <c r="C19" s="145"/>
      <c r="D19" s="146" t="s">
        <v>265</v>
      </c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7" t="n">
        <v>1</v>
      </c>
      <c r="P19" s="148"/>
      <c r="Q19" s="149"/>
      <c r="R19" s="150"/>
      <c r="S19" s="150"/>
      <c r="T19" s="150"/>
      <c r="U19" s="150"/>
      <c r="V19" s="150"/>
      <c r="W19" s="150"/>
      <c r="X19" s="151" t="n">
        <v>2945053.92</v>
      </c>
      <c r="Y19" s="151" t="n">
        <v>2359396.39</v>
      </c>
      <c r="Z19" s="152" t="n">
        <v>1983298</v>
      </c>
      <c r="AA19" s="126"/>
      <c r="AB19" s="103"/>
    </row>
    <row r="20" customFormat="false" ht="43.5" hidden="false" customHeight="true" outlineLevel="0" collapsed="false">
      <c r="A20" s="143"/>
      <c r="B20" s="144"/>
      <c r="C20" s="145"/>
      <c r="D20" s="153"/>
      <c r="E20" s="154" t="s">
        <v>266</v>
      </c>
      <c r="F20" s="154"/>
      <c r="G20" s="154"/>
      <c r="H20" s="154"/>
      <c r="I20" s="154"/>
      <c r="J20" s="154"/>
      <c r="K20" s="154"/>
      <c r="L20" s="154"/>
      <c r="M20" s="154"/>
      <c r="N20" s="154"/>
      <c r="O20" s="155" t="n">
        <v>1</v>
      </c>
      <c r="P20" s="156" t="n">
        <v>2</v>
      </c>
      <c r="Q20" s="149" t="s">
        <v>267</v>
      </c>
      <c r="R20" s="157"/>
      <c r="S20" s="157"/>
      <c r="T20" s="157"/>
      <c r="U20" s="157"/>
      <c r="V20" s="157"/>
      <c r="W20" s="157"/>
      <c r="X20" s="158" t="n">
        <v>1029048.92</v>
      </c>
      <c r="Y20" s="158" t="n">
        <v>1029048.92</v>
      </c>
      <c r="Z20" s="159" t="n">
        <v>1039048</v>
      </c>
      <c r="AA20" s="126"/>
      <c r="AB20" s="103"/>
    </row>
    <row r="21" customFormat="false" ht="72" hidden="false" customHeight="true" outlineLevel="0" collapsed="false">
      <c r="A21" s="143"/>
      <c r="B21" s="144"/>
      <c r="C21" s="145"/>
      <c r="D21" s="146"/>
      <c r="E21" s="154" t="s">
        <v>268</v>
      </c>
      <c r="F21" s="154"/>
      <c r="G21" s="154"/>
      <c r="H21" s="154"/>
      <c r="I21" s="154"/>
      <c r="J21" s="154"/>
      <c r="K21" s="154"/>
      <c r="L21" s="154"/>
      <c r="M21" s="154"/>
      <c r="N21" s="154"/>
      <c r="O21" s="155" t="n">
        <v>1</v>
      </c>
      <c r="P21" s="156" t="n">
        <v>4</v>
      </c>
      <c r="Q21" s="149" t="s">
        <v>269</v>
      </c>
      <c r="R21" s="157"/>
      <c r="S21" s="157"/>
      <c r="T21" s="157"/>
      <c r="U21" s="157"/>
      <c r="V21" s="157"/>
      <c r="W21" s="157"/>
      <c r="X21" s="158" t="n">
        <v>1901404.89</v>
      </c>
      <c r="Y21" s="158" t="n">
        <v>1330347.47</v>
      </c>
      <c r="Z21" s="159" t="n">
        <v>944250</v>
      </c>
      <c r="AA21" s="126"/>
      <c r="AB21" s="103"/>
    </row>
    <row r="22" customFormat="false" ht="43.5" hidden="false" customHeight="true" outlineLevel="0" collapsed="false">
      <c r="A22" s="143"/>
      <c r="B22" s="144"/>
      <c r="C22" s="145"/>
      <c r="D22" s="160"/>
      <c r="E22" s="161" t="s">
        <v>270</v>
      </c>
      <c r="F22" s="161"/>
      <c r="G22" s="161"/>
      <c r="H22" s="161"/>
      <c r="I22" s="161"/>
      <c r="J22" s="161"/>
      <c r="K22" s="161"/>
      <c r="L22" s="161"/>
      <c r="M22" s="161"/>
      <c r="N22" s="161"/>
      <c r="O22" s="162" t="n">
        <v>1</v>
      </c>
      <c r="P22" s="163" t="n">
        <v>6</v>
      </c>
      <c r="Q22" s="149" t="s">
        <v>271</v>
      </c>
      <c r="R22" s="164"/>
      <c r="S22" s="164"/>
      <c r="T22" s="164"/>
      <c r="U22" s="164"/>
      <c r="V22" s="164"/>
      <c r="W22" s="164"/>
      <c r="X22" s="165" t="n">
        <v>14600</v>
      </c>
      <c r="Y22" s="165" t="n">
        <v>0</v>
      </c>
      <c r="Z22" s="166" t="n">
        <v>0</v>
      </c>
      <c r="AA22" s="126"/>
      <c r="AB22" s="103"/>
    </row>
    <row r="23" customFormat="false" ht="23.25" hidden="false" customHeight="true" outlineLevel="0" collapsed="false">
      <c r="A23" s="143"/>
      <c r="B23" s="144"/>
      <c r="C23" s="145"/>
      <c r="D23" s="146" t="s">
        <v>272</v>
      </c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67" t="n">
        <v>2</v>
      </c>
      <c r="P23" s="168"/>
      <c r="Q23" s="149"/>
      <c r="R23" s="169"/>
      <c r="S23" s="169"/>
      <c r="T23" s="169"/>
      <c r="U23" s="169"/>
      <c r="V23" s="169"/>
      <c r="W23" s="169"/>
      <c r="X23" s="170" t="n">
        <v>128500</v>
      </c>
      <c r="Y23" s="170" t="n">
        <v>134500</v>
      </c>
      <c r="Z23" s="171" t="n">
        <v>139400</v>
      </c>
      <c r="AA23" s="126"/>
      <c r="AB23" s="103"/>
    </row>
    <row r="24" customFormat="false" ht="23.25" hidden="false" customHeight="true" outlineLevel="0" collapsed="false">
      <c r="A24" s="143"/>
      <c r="B24" s="144"/>
      <c r="C24" s="145"/>
      <c r="D24" s="172"/>
      <c r="E24" s="161" t="s">
        <v>273</v>
      </c>
      <c r="F24" s="161"/>
      <c r="G24" s="161"/>
      <c r="H24" s="161"/>
      <c r="I24" s="161"/>
      <c r="J24" s="161"/>
      <c r="K24" s="161"/>
      <c r="L24" s="161"/>
      <c r="M24" s="161"/>
      <c r="N24" s="161"/>
      <c r="O24" s="162" t="n">
        <v>2</v>
      </c>
      <c r="P24" s="163" t="n">
        <v>3</v>
      </c>
      <c r="Q24" s="149" t="s">
        <v>274</v>
      </c>
      <c r="R24" s="164"/>
      <c r="S24" s="164"/>
      <c r="T24" s="164"/>
      <c r="U24" s="164"/>
      <c r="V24" s="164"/>
      <c r="W24" s="164"/>
      <c r="X24" s="165" t="n">
        <v>128500</v>
      </c>
      <c r="Y24" s="165" t="n">
        <v>134500</v>
      </c>
      <c r="Z24" s="166" t="n">
        <v>139400</v>
      </c>
      <c r="AA24" s="126"/>
      <c r="AB24" s="103"/>
    </row>
    <row r="25" customFormat="false" ht="23.25" hidden="false" customHeight="true" outlineLevel="0" collapsed="false">
      <c r="A25" s="143"/>
      <c r="B25" s="144"/>
      <c r="C25" s="145"/>
      <c r="D25" s="146" t="s">
        <v>275</v>
      </c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67" t="n">
        <v>4</v>
      </c>
      <c r="P25" s="168"/>
      <c r="Q25" s="149"/>
      <c r="R25" s="169"/>
      <c r="S25" s="169"/>
      <c r="T25" s="169"/>
      <c r="U25" s="169"/>
      <c r="V25" s="169"/>
      <c r="W25" s="169"/>
      <c r="X25" s="170" t="n">
        <v>5059756.08</v>
      </c>
      <c r="Y25" s="170" t="n">
        <v>498323.61</v>
      </c>
      <c r="Z25" s="171" t="n">
        <v>521610.3</v>
      </c>
      <c r="AA25" s="126"/>
      <c r="AB25" s="103"/>
    </row>
    <row r="26" customFormat="false" ht="23.25" hidden="false" customHeight="true" outlineLevel="0" collapsed="false">
      <c r="A26" s="143"/>
      <c r="B26" s="144"/>
      <c r="C26" s="145"/>
      <c r="D26" s="172"/>
      <c r="E26" s="161" t="s">
        <v>276</v>
      </c>
      <c r="F26" s="161"/>
      <c r="G26" s="161"/>
      <c r="H26" s="161"/>
      <c r="I26" s="161"/>
      <c r="J26" s="161"/>
      <c r="K26" s="161"/>
      <c r="L26" s="161"/>
      <c r="M26" s="161"/>
      <c r="N26" s="161"/>
      <c r="O26" s="162" t="n">
        <v>4</v>
      </c>
      <c r="P26" s="163" t="n">
        <v>9</v>
      </c>
      <c r="Q26" s="149" t="s">
        <v>277</v>
      </c>
      <c r="R26" s="164"/>
      <c r="S26" s="164"/>
      <c r="T26" s="164"/>
      <c r="U26" s="164"/>
      <c r="V26" s="164"/>
      <c r="W26" s="164"/>
      <c r="X26" s="165" t="n">
        <v>5059756.08</v>
      </c>
      <c r="Y26" s="165" t="n">
        <v>498323.61</v>
      </c>
      <c r="Z26" s="166" t="n">
        <v>521610.3</v>
      </c>
      <c r="AA26" s="126"/>
      <c r="AB26" s="103"/>
    </row>
    <row r="27" customFormat="false" ht="29.25" hidden="false" customHeight="true" outlineLevel="0" collapsed="false">
      <c r="A27" s="143"/>
      <c r="B27" s="144"/>
      <c r="C27" s="145"/>
      <c r="D27" s="146" t="s">
        <v>278</v>
      </c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67" t="n">
        <v>5</v>
      </c>
      <c r="P27" s="168"/>
      <c r="Q27" s="149"/>
      <c r="R27" s="169"/>
      <c r="S27" s="169"/>
      <c r="T27" s="169"/>
      <c r="U27" s="169"/>
      <c r="V27" s="169"/>
      <c r="W27" s="169"/>
      <c r="X27" s="170" t="n">
        <v>0</v>
      </c>
      <c r="Y27" s="170" t="n">
        <v>53510</v>
      </c>
      <c r="Z27" s="171" t="n">
        <v>0</v>
      </c>
      <c r="AA27" s="126"/>
      <c r="AB27" s="103"/>
    </row>
    <row r="28" customFormat="false" ht="23.25" hidden="false" customHeight="true" outlineLevel="0" collapsed="false">
      <c r="A28" s="143"/>
      <c r="B28" s="144"/>
      <c r="C28" s="145"/>
      <c r="D28" s="172"/>
      <c r="E28" s="161" t="s">
        <v>279</v>
      </c>
      <c r="F28" s="161"/>
      <c r="G28" s="161"/>
      <c r="H28" s="161"/>
      <c r="I28" s="161"/>
      <c r="J28" s="161"/>
      <c r="K28" s="161"/>
      <c r="L28" s="161"/>
      <c r="M28" s="161"/>
      <c r="N28" s="161"/>
      <c r="O28" s="162" t="n">
        <v>5</v>
      </c>
      <c r="P28" s="163" t="n">
        <v>2</v>
      </c>
      <c r="Q28" s="149" t="s">
        <v>280</v>
      </c>
      <c r="R28" s="164"/>
      <c r="S28" s="164"/>
      <c r="T28" s="164"/>
      <c r="U28" s="164"/>
      <c r="V28" s="164"/>
      <c r="W28" s="164"/>
      <c r="X28" s="165" t="n">
        <v>0</v>
      </c>
      <c r="Y28" s="165" t="n">
        <v>53510</v>
      </c>
      <c r="Z28" s="166" t="n">
        <v>0</v>
      </c>
      <c r="AA28" s="126"/>
      <c r="AB28" s="103"/>
    </row>
    <row r="29" customFormat="false" ht="23.25" hidden="false" customHeight="true" outlineLevel="0" collapsed="false">
      <c r="A29" s="143"/>
      <c r="B29" s="144"/>
      <c r="C29" s="145"/>
      <c r="D29" s="146" t="s">
        <v>281</v>
      </c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67" t="n">
        <v>8</v>
      </c>
      <c r="P29" s="168"/>
      <c r="Q29" s="149"/>
      <c r="R29" s="169"/>
      <c r="S29" s="169"/>
      <c r="T29" s="169"/>
      <c r="U29" s="169"/>
      <c r="V29" s="169"/>
      <c r="W29" s="169"/>
      <c r="X29" s="170" t="n">
        <v>1627250</v>
      </c>
      <c r="Y29" s="170" t="n">
        <v>1355250</v>
      </c>
      <c r="Z29" s="171" t="n">
        <v>1355253.7</v>
      </c>
      <c r="AA29" s="126"/>
      <c r="AB29" s="103"/>
    </row>
    <row r="30" customFormat="false" ht="23.25" hidden="false" customHeight="true" outlineLevel="0" collapsed="false">
      <c r="A30" s="143"/>
      <c r="B30" s="144"/>
      <c r="C30" s="145"/>
      <c r="D30" s="172"/>
      <c r="E30" s="161" t="s">
        <v>282</v>
      </c>
      <c r="F30" s="161"/>
      <c r="G30" s="161"/>
      <c r="H30" s="161"/>
      <c r="I30" s="161"/>
      <c r="J30" s="161"/>
      <c r="K30" s="161"/>
      <c r="L30" s="161"/>
      <c r="M30" s="161"/>
      <c r="N30" s="161"/>
      <c r="O30" s="162" t="n">
        <v>8</v>
      </c>
      <c r="P30" s="163" t="n">
        <v>1</v>
      </c>
      <c r="Q30" s="149" t="s">
        <v>283</v>
      </c>
      <c r="R30" s="164"/>
      <c r="S30" s="164"/>
      <c r="T30" s="164"/>
      <c r="U30" s="164"/>
      <c r="V30" s="164"/>
      <c r="W30" s="164"/>
      <c r="X30" s="165" t="n">
        <v>1627250</v>
      </c>
      <c r="Y30" s="165" t="n">
        <v>1355250</v>
      </c>
      <c r="Z30" s="166" t="n">
        <v>1355253.7</v>
      </c>
      <c r="AA30" s="126"/>
      <c r="AB30" s="103"/>
    </row>
    <row r="31" customFormat="false" ht="23.25" hidden="false" customHeight="true" outlineLevel="0" collapsed="false">
      <c r="A31" s="143"/>
      <c r="B31" s="144"/>
      <c r="C31" s="145"/>
      <c r="D31" s="146" t="s">
        <v>284</v>
      </c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67" t="n">
        <v>99</v>
      </c>
      <c r="P31" s="168"/>
      <c r="Q31" s="149"/>
      <c r="R31" s="169"/>
      <c r="S31" s="169"/>
      <c r="T31" s="169"/>
      <c r="U31" s="169"/>
      <c r="V31" s="169"/>
      <c r="W31" s="169"/>
      <c r="X31" s="170" t="n">
        <v>0</v>
      </c>
      <c r="Y31" s="170" t="n">
        <v>109840</v>
      </c>
      <c r="Z31" s="171" t="n">
        <v>207448.11</v>
      </c>
      <c r="AA31" s="126"/>
      <c r="AB31" s="103"/>
    </row>
    <row r="32" customFormat="false" ht="23.25" hidden="false" customHeight="true" outlineLevel="0" collapsed="false">
      <c r="A32" s="143"/>
      <c r="B32" s="144"/>
      <c r="C32" s="145"/>
      <c r="D32" s="153"/>
      <c r="E32" s="161" t="s">
        <v>284</v>
      </c>
      <c r="F32" s="161"/>
      <c r="G32" s="161"/>
      <c r="H32" s="161"/>
      <c r="I32" s="161"/>
      <c r="J32" s="161"/>
      <c r="K32" s="161"/>
      <c r="L32" s="161"/>
      <c r="M32" s="161"/>
      <c r="N32" s="161"/>
      <c r="O32" s="162" t="n">
        <v>99</v>
      </c>
      <c r="P32" s="163" t="n">
        <v>99</v>
      </c>
      <c r="Q32" s="149" t="s">
        <v>285</v>
      </c>
      <c r="R32" s="164"/>
      <c r="S32" s="164"/>
      <c r="T32" s="164"/>
      <c r="U32" s="164"/>
      <c r="V32" s="164"/>
      <c r="W32" s="164"/>
      <c r="X32" s="165" t="n">
        <v>0</v>
      </c>
      <c r="Y32" s="165" t="n">
        <v>109840</v>
      </c>
      <c r="Z32" s="166" t="n">
        <v>207448.11</v>
      </c>
      <c r="AA32" s="126"/>
      <c r="AB32" s="103"/>
    </row>
    <row r="33" customFormat="false" ht="409.5" hidden="true" customHeight="true" outlineLevel="0" collapsed="false">
      <c r="A33" s="127"/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4"/>
      <c r="M33" s="175"/>
      <c r="N33" s="176"/>
      <c r="O33" s="177" t="n">
        <v>0</v>
      </c>
      <c r="P33" s="176" t="n">
        <v>0</v>
      </c>
      <c r="Q33" s="178" t="s">
        <v>286</v>
      </c>
      <c r="R33" s="178"/>
      <c r="S33" s="178"/>
      <c r="T33" s="178"/>
      <c r="U33" s="178"/>
      <c r="V33" s="176"/>
      <c r="W33" s="179"/>
      <c r="X33" s="180" t="n">
        <v>5174760</v>
      </c>
      <c r="Y33" s="180" t="n">
        <v>4510820</v>
      </c>
      <c r="Z33" s="181" t="n">
        <v>4207010.11</v>
      </c>
      <c r="AA33" s="182"/>
      <c r="AB33" s="103"/>
    </row>
    <row r="34" customFormat="false" ht="18" hidden="false" customHeight="true" outlineLevel="0" collapsed="false">
      <c r="A34" s="108"/>
      <c r="B34" s="183"/>
      <c r="C34" s="183"/>
      <c r="D34" s="183"/>
      <c r="E34" s="183"/>
      <c r="F34" s="183"/>
      <c r="G34" s="183"/>
      <c r="H34" s="183"/>
      <c r="I34" s="183"/>
      <c r="J34" s="183"/>
      <c r="K34" s="183"/>
      <c r="L34" s="184"/>
      <c r="M34" s="185" t="s">
        <v>287</v>
      </c>
      <c r="N34" s="186"/>
      <c r="O34" s="186"/>
      <c r="P34" s="186"/>
      <c r="Q34" s="186"/>
      <c r="R34" s="186"/>
      <c r="S34" s="186"/>
      <c r="T34" s="186"/>
      <c r="U34" s="186"/>
      <c r="V34" s="186"/>
      <c r="W34" s="187"/>
      <c r="X34" s="188" t="n">
        <v>9760559.89</v>
      </c>
      <c r="Y34" s="188" t="n">
        <v>4510820</v>
      </c>
      <c r="Z34" s="188" t="n">
        <v>4207010.11</v>
      </c>
      <c r="AA34" s="103"/>
      <c r="AB34" s="102"/>
    </row>
    <row r="35" customFormat="false" ht="12.75" hidden="false" customHeight="tru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3"/>
      <c r="Q35" s="103"/>
      <c r="R35" s="103"/>
      <c r="S35" s="103"/>
      <c r="T35" s="103"/>
      <c r="U35" s="103"/>
      <c r="V35" s="103"/>
      <c r="W35" s="103"/>
      <c r="X35" s="102"/>
      <c r="Y35" s="108"/>
      <c r="Z35" s="103"/>
      <c r="AA35" s="103"/>
      <c r="AB35" s="102"/>
    </row>
    <row r="36" customFormat="false" ht="12.75" hidden="false" customHeight="tru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2"/>
      <c r="K36" s="108"/>
      <c r="L36" s="103"/>
      <c r="M36" s="108"/>
      <c r="N36" s="108"/>
      <c r="O36" s="108"/>
      <c r="P36" s="103"/>
      <c r="Q36" s="102"/>
      <c r="R36" s="110"/>
      <c r="S36" s="110"/>
      <c r="T36" s="110"/>
      <c r="U36" s="110"/>
      <c r="V36" s="110"/>
      <c r="W36" s="110"/>
      <c r="X36" s="189"/>
      <c r="Y36" s="111"/>
      <c r="Z36" s="112"/>
      <c r="AA36" s="103"/>
      <c r="AB36" s="102"/>
    </row>
    <row r="37" customFormat="false" ht="11.25" hidden="false" customHeight="true" outlineLevel="0" collapsed="false">
      <c r="A37" s="108"/>
      <c r="B37" s="102"/>
      <c r="C37" s="102"/>
      <c r="D37" s="102"/>
      <c r="E37" s="102"/>
      <c r="F37" s="102"/>
      <c r="G37" s="102"/>
      <c r="H37" s="102"/>
      <c r="I37" s="102"/>
      <c r="J37" s="102"/>
      <c r="K37" s="103"/>
      <c r="L37" s="190"/>
      <c r="M37" s="102"/>
      <c r="N37" s="191"/>
      <c r="O37" s="110"/>
      <c r="P37" s="124"/>
      <c r="Q37" s="102"/>
      <c r="R37" s="192"/>
      <c r="S37" s="192"/>
      <c r="T37" s="192"/>
      <c r="U37" s="192"/>
      <c r="V37" s="192"/>
      <c r="W37" s="192"/>
      <c r="X37" s="193"/>
      <c r="Y37" s="112"/>
      <c r="Z37" s="112"/>
      <c r="AA37" s="103"/>
      <c r="AB37" s="102"/>
    </row>
    <row r="38" customFormat="false" ht="2.85" hidden="false" customHeight="true" outlineLevel="0" collapsed="false">
      <c r="A38" s="102" t="s">
        <v>288</v>
      </c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3"/>
      <c r="AB38" s="102"/>
    </row>
  </sheetData>
  <mergeCells count="34">
    <mergeCell ref="A11:Z11"/>
    <mergeCell ref="A12:Z12"/>
    <mergeCell ref="A13:Z13"/>
    <mergeCell ref="A14:Z14"/>
    <mergeCell ref="R17:U17"/>
    <mergeCell ref="R18:U18"/>
    <mergeCell ref="D19:N19"/>
    <mergeCell ref="R19:W19"/>
    <mergeCell ref="E20:N20"/>
    <mergeCell ref="R20:W20"/>
    <mergeCell ref="E21:N21"/>
    <mergeCell ref="R21:W21"/>
    <mergeCell ref="E22:N22"/>
    <mergeCell ref="R22:W22"/>
    <mergeCell ref="D23:N23"/>
    <mergeCell ref="R23:W23"/>
    <mergeCell ref="E24:N24"/>
    <mergeCell ref="R24:W24"/>
    <mergeCell ref="D25:N25"/>
    <mergeCell ref="R25:W25"/>
    <mergeCell ref="E26:N26"/>
    <mergeCell ref="R26:W26"/>
    <mergeCell ref="D27:N27"/>
    <mergeCell ref="R27:W27"/>
    <mergeCell ref="E28:N28"/>
    <mergeCell ref="R28:W28"/>
    <mergeCell ref="D29:N29"/>
    <mergeCell ref="R29:W29"/>
    <mergeCell ref="E30:N30"/>
    <mergeCell ref="R30:W30"/>
    <mergeCell ref="D31:N31"/>
    <mergeCell ref="R31:W31"/>
    <mergeCell ref="E32:N32"/>
    <mergeCell ref="R32:W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C24" activeCellId="0" sqref="AC24"/>
    </sheetView>
  </sheetViews>
  <sheetFormatPr defaultColWidth="9.09375" defaultRowHeight="12.75" zeroHeight="false" outlineLevelRow="0" outlineLevelCol="0"/>
  <cols>
    <col collapsed="false" customWidth="true" hidden="false" outlineLevel="0" max="1" min="1" style="98" width="0.54"/>
    <col collapsed="false" customWidth="false" hidden="true" outlineLevel="0" max="12" min="2" style="98" width="9.09"/>
    <col collapsed="false" customWidth="true" hidden="false" outlineLevel="0" max="13" min="13" style="98" width="49.99"/>
    <col collapsed="false" customWidth="true" hidden="false" outlineLevel="0" max="14" min="14" style="98" width="7.09"/>
    <col collapsed="false" customWidth="true" hidden="false" outlineLevel="0" max="15" min="15" style="98" width="5.43"/>
    <col collapsed="false" customWidth="true" hidden="false" outlineLevel="0" max="16" min="16" style="98" width="5.32"/>
    <col collapsed="false" customWidth="false" hidden="true" outlineLevel="0" max="17" min="17" style="98" width="9.09"/>
    <col collapsed="false" customWidth="true" hidden="false" outlineLevel="0" max="18" min="18" style="98" width="3.32"/>
    <col collapsed="false" customWidth="true" hidden="false" outlineLevel="0" max="19" min="19" style="98" width="2.54"/>
    <col collapsed="false" customWidth="true" hidden="false" outlineLevel="0" max="20" min="20" style="98" width="3.32"/>
    <col collapsed="false" customWidth="true" hidden="false" outlineLevel="0" max="21" min="21" style="98" width="6.66"/>
    <col collapsed="false" customWidth="true" hidden="false" outlineLevel="0" max="22" min="22" style="98" width="7.66"/>
    <col collapsed="false" customWidth="false" hidden="true" outlineLevel="0" max="23" min="23" style="98" width="9.09"/>
    <col collapsed="false" customWidth="true" hidden="false" outlineLevel="0" max="24" min="24" style="98" width="15.66"/>
    <col collapsed="false" customWidth="true" hidden="false" outlineLevel="0" max="26" min="25" style="98" width="14.09"/>
    <col collapsed="false" customWidth="true" hidden="false" outlineLevel="0" max="27" min="27" style="98" width="0.99"/>
    <col collapsed="false" customWidth="true" hidden="false" outlineLevel="0" max="28" min="28" style="98" width="1.09"/>
    <col collapsed="false" customWidth="false" hidden="false" outlineLevel="0" max="257" min="29" style="98" width="9.09"/>
  </cols>
  <sheetData>
    <row r="1" customFormat="false" ht="12.75" hidden="false" customHeight="tru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1"/>
      <c r="Z1" s="102"/>
      <c r="AA1" s="103"/>
      <c r="AB1" s="102"/>
    </row>
    <row r="2" customFormat="false" ht="12.75" hidden="false" customHeight="true" outlineLevel="0" collapsed="false">
      <c r="A2" s="99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4" t="s">
        <v>289</v>
      </c>
      <c r="W2" s="100"/>
      <c r="X2" s="102"/>
      <c r="Y2" s="101"/>
      <c r="Z2" s="102"/>
      <c r="AA2" s="103"/>
      <c r="AB2" s="102"/>
    </row>
    <row r="3" customFormat="false" ht="12.7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4" t="s">
        <v>1</v>
      </c>
      <c r="W3" s="100"/>
      <c r="X3" s="102"/>
      <c r="Y3" s="101"/>
      <c r="Z3" s="102"/>
      <c r="AA3" s="103"/>
      <c r="AB3" s="102"/>
    </row>
    <row r="4" customFormat="false" ht="30" hidden="false" customHeight="true" outlineLevel="0" collapsed="false">
      <c r="A4" s="99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94" t="s">
        <v>290</v>
      </c>
      <c r="W4" s="194"/>
      <c r="X4" s="194"/>
      <c r="Y4" s="194"/>
      <c r="Z4" s="103"/>
      <c r="AA4" s="103"/>
      <c r="AB4" s="102"/>
    </row>
    <row r="5" customFormat="false" ht="12.75" hidden="false" customHeight="true" outlineLevel="0" collapsed="false">
      <c r="A5" s="99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8"/>
      <c r="O5" s="108"/>
      <c r="P5" s="102"/>
      <c r="Q5" s="109"/>
      <c r="R5" s="110"/>
      <c r="S5" s="109"/>
      <c r="T5" s="109"/>
      <c r="U5" s="109"/>
      <c r="V5" s="104" t="s">
        <v>250</v>
      </c>
      <c r="W5" s="111"/>
      <c r="X5" s="102"/>
      <c r="Y5" s="109"/>
      <c r="Z5" s="112"/>
      <c r="AA5" s="103"/>
      <c r="AB5" s="102"/>
    </row>
    <row r="6" customFormat="false" ht="12.75" hidden="false" customHeight="tru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13"/>
      <c r="O6" s="113"/>
      <c r="P6" s="114"/>
      <c r="Q6" s="115"/>
      <c r="R6" s="116"/>
      <c r="S6" s="115"/>
      <c r="T6" s="115"/>
      <c r="U6" s="115"/>
      <c r="V6" s="104" t="s">
        <v>251</v>
      </c>
      <c r="W6" s="117"/>
      <c r="X6" s="102"/>
      <c r="Y6" s="115"/>
      <c r="Z6" s="118"/>
      <c r="AA6" s="103"/>
      <c r="AB6" s="102"/>
    </row>
    <row r="7" customFormat="false" ht="12.75" hidden="false" customHeight="tru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4" t="s">
        <v>291</v>
      </c>
      <c r="W7" s="100"/>
      <c r="X7" s="102"/>
      <c r="Y7" s="101"/>
      <c r="Z7" s="102"/>
      <c r="AA7" s="103"/>
      <c r="AB7" s="102"/>
    </row>
    <row r="8" customFormat="false" ht="12.75" hidden="false" customHeight="tru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1"/>
      <c r="Z8" s="103"/>
      <c r="AA8" s="103"/>
      <c r="AB8" s="102"/>
    </row>
    <row r="9" customFormat="false" ht="12.75" hidden="false" customHeight="true" outlineLevel="0" collapsed="false">
      <c r="A9" s="119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03"/>
      <c r="AB9" s="102"/>
    </row>
    <row r="10" customFormat="false" ht="12.75" hidden="false" customHeight="true" outlineLevel="0" collapsed="false">
      <c r="A10" s="121" t="s">
        <v>292</v>
      </c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03"/>
      <c r="AB10" s="102"/>
    </row>
    <row r="11" customFormat="false" ht="12.75" hidden="false" customHeight="true" outlineLevel="0" collapsed="false">
      <c r="A11" s="121" t="s">
        <v>293</v>
      </c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03"/>
      <c r="AB11" s="102"/>
    </row>
    <row r="12" customFormat="false" ht="12.75" hidden="false" customHeight="true" outlineLevel="0" collapsed="false">
      <c r="A12" s="122"/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03"/>
      <c r="AB12" s="102"/>
    </row>
    <row r="13" customFormat="false" ht="12.75" hidden="false" customHeight="true" outlineLevel="0" collapsed="false">
      <c r="A13" s="119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5"/>
      <c r="Z13" s="126" t="s">
        <v>8</v>
      </c>
      <c r="AA13" s="103"/>
      <c r="AB13" s="102"/>
    </row>
    <row r="14" customFormat="false" ht="69.9" hidden="false" customHeight="true" outlineLevel="0" collapsed="false">
      <c r="A14" s="127"/>
      <c r="B14" s="128"/>
      <c r="C14" s="128"/>
      <c r="D14" s="128"/>
      <c r="E14" s="128"/>
      <c r="F14" s="128"/>
      <c r="G14" s="128"/>
      <c r="H14" s="128"/>
      <c r="I14" s="128"/>
      <c r="J14" s="128"/>
      <c r="K14" s="129"/>
      <c r="L14" s="130"/>
      <c r="M14" s="131" t="s">
        <v>257</v>
      </c>
      <c r="N14" s="132" t="s">
        <v>258</v>
      </c>
      <c r="O14" s="131" t="s">
        <v>259</v>
      </c>
      <c r="P14" s="131" t="s">
        <v>260</v>
      </c>
      <c r="Q14" s="133" t="s">
        <v>261</v>
      </c>
      <c r="R14" s="131" t="s">
        <v>262</v>
      </c>
      <c r="S14" s="131"/>
      <c r="T14" s="131"/>
      <c r="U14" s="131"/>
      <c r="V14" s="132" t="s">
        <v>263</v>
      </c>
      <c r="W14" s="131" t="s">
        <v>264</v>
      </c>
      <c r="X14" s="131" t="s">
        <v>11</v>
      </c>
      <c r="Y14" s="131" t="s">
        <v>12</v>
      </c>
      <c r="Z14" s="132" t="s">
        <v>13</v>
      </c>
      <c r="AA14" s="134"/>
      <c r="AB14" s="103"/>
    </row>
    <row r="15" customFormat="false" ht="12" hidden="false" customHeight="true" outlineLevel="0" collapsed="false">
      <c r="A15" s="135"/>
      <c r="B15" s="136"/>
      <c r="C15" s="137"/>
      <c r="D15" s="138"/>
      <c r="E15" s="139"/>
      <c r="F15" s="139"/>
      <c r="G15" s="139"/>
      <c r="H15" s="139"/>
      <c r="I15" s="139"/>
      <c r="J15" s="139"/>
      <c r="K15" s="139"/>
      <c r="L15" s="140"/>
      <c r="M15" s="141" t="n">
        <v>1</v>
      </c>
      <c r="N15" s="141" t="n">
        <v>2</v>
      </c>
      <c r="O15" s="141" t="n">
        <v>3</v>
      </c>
      <c r="P15" s="141" t="n">
        <v>4</v>
      </c>
      <c r="Q15" s="142" t="n">
        <v>5</v>
      </c>
      <c r="R15" s="141" t="n">
        <v>5</v>
      </c>
      <c r="S15" s="141"/>
      <c r="T15" s="141"/>
      <c r="U15" s="141"/>
      <c r="V15" s="141" t="n">
        <v>6</v>
      </c>
      <c r="W15" s="142" t="n">
        <v>7</v>
      </c>
      <c r="X15" s="141" t="n">
        <v>7</v>
      </c>
      <c r="Y15" s="141" t="n">
        <v>8</v>
      </c>
      <c r="Z15" s="141" t="n">
        <v>9</v>
      </c>
      <c r="AA15" s="135"/>
      <c r="AB15" s="103"/>
    </row>
    <row r="16" customFormat="false" ht="51" hidden="false" customHeight="true" outlineLevel="0" collapsed="false">
      <c r="A16" s="143"/>
      <c r="B16" s="144"/>
      <c r="C16" s="145" t="s">
        <v>294</v>
      </c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95" t="n">
        <v>606</v>
      </c>
      <c r="O16" s="196"/>
      <c r="P16" s="197"/>
      <c r="Q16" s="149"/>
      <c r="R16" s="198"/>
      <c r="S16" s="199"/>
      <c r="T16" s="198"/>
      <c r="U16" s="200"/>
      <c r="V16" s="201"/>
      <c r="W16" s="202"/>
      <c r="X16" s="203" t="n">
        <v>5174760</v>
      </c>
      <c r="Y16" s="203" t="n">
        <v>4510820</v>
      </c>
      <c r="Z16" s="204" t="n">
        <v>4207010.11</v>
      </c>
      <c r="AA16" s="126"/>
      <c r="AB16" s="103"/>
    </row>
    <row r="17" customFormat="false" ht="23.25" hidden="false" customHeight="true" outlineLevel="0" collapsed="false">
      <c r="A17" s="143"/>
      <c r="B17" s="144"/>
      <c r="C17" s="205"/>
      <c r="D17" s="146" t="s">
        <v>265</v>
      </c>
      <c r="E17" s="146"/>
      <c r="F17" s="146"/>
      <c r="G17" s="146"/>
      <c r="H17" s="146"/>
      <c r="I17" s="146"/>
      <c r="J17" s="146"/>
      <c r="K17" s="146"/>
      <c r="L17" s="146"/>
      <c r="M17" s="146"/>
      <c r="N17" s="206" t="n">
        <v>606</v>
      </c>
      <c r="O17" s="147" t="n">
        <v>1</v>
      </c>
      <c r="P17" s="148"/>
      <c r="Q17" s="149"/>
      <c r="R17" s="150"/>
      <c r="S17" s="207"/>
      <c r="T17" s="150"/>
      <c r="U17" s="208"/>
      <c r="V17" s="209"/>
      <c r="W17" s="202"/>
      <c r="X17" s="151" t="n">
        <v>2945053.92</v>
      </c>
      <c r="Y17" s="151" t="n">
        <v>2359396.39</v>
      </c>
      <c r="Z17" s="152" t="n">
        <v>1983298</v>
      </c>
      <c r="AA17" s="126"/>
      <c r="AB17" s="103"/>
    </row>
    <row r="18" customFormat="false" ht="49.95" hidden="false" customHeight="true" outlineLevel="0" collapsed="false">
      <c r="A18" s="143"/>
      <c r="B18" s="144"/>
      <c r="C18" s="145"/>
      <c r="D18" s="153"/>
      <c r="E18" s="161" t="s">
        <v>266</v>
      </c>
      <c r="F18" s="161"/>
      <c r="G18" s="161"/>
      <c r="H18" s="161"/>
      <c r="I18" s="161"/>
      <c r="J18" s="161"/>
      <c r="K18" s="161"/>
      <c r="L18" s="161"/>
      <c r="M18" s="161"/>
      <c r="N18" s="210" t="n">
        <v>606</v>
      </c>
      <c r="O18" s="155" t="n">
        <v>1</v>
      </c>
      <c r="P18" s="156" t="n">
        <v>2</v>
      </c>
      <c r="Q18" s="149"/>
      <c r="R18" s="157"/>
      <c r="S18" s="211"/>
      <c r="T18" s="157"/>
      <c r="U18" s="212"/>
      <c r="V18" s="213"/>
      <c r="W18" s="202"/>
      <c r="X18" s="158" t="n">
        <v>1029048.92</v>
      </c>
      <c r="Y18" s="158" t="n">
        <v>1029048.92</v>
      </c>
      <c r="Z18" s="159" t="n">
        <v>1039048</v>
      </c>
      <c r="AA18" s="126"/>
      <c r="AB18" s="103"/>
    </row>
    <row r="19" customFormat="false" ht="72" hidden="false" customHeight="true" outlineLevel="0" collapsed="false">
      <c r="A19" s="143"/>
      <c r="B19" s="144"/>
      <c r="C19" s="145"/>
      <c r="D19" s="146"/>
      <c r="E19" s="214"/>
      <c r="F19" s="215" t="s">
        <v>295</v>
      </c>
      <c r="G19" s="215"/>
      <c r="H19" s="215"/>
      <c r="I19" s="215"/>
      <c r="J19" s="215"/>
      <c r="K19" s="215"/>
      <c r="L19" s="215"/>
      <c r="M19" s="215"/>
      <c r="N19" s="210" t="n">
        <v>606</v>
      </c>
      <c r="O19" s="155" t="n">
        <v>1</v>
      </c>
      <c r="P19" s="156" t="n">
        <v>2</v>
      </c>
      <c r="Q19" s="149" t="s">
        <v>296</v>
      </c>
      <c r="R19" s="157" t="s">
        <v>297</v>
      </c>
      <c r="S19" s="211" t="s">
        <v>298</v>
      </c>
      <c r="T19" s="157" t="s">
        <v>299</v>
      </c>
      <c r="U19" s="212" t="s">
        <v>300</v>
      </c>
      <c r="V19" s="213"/>
      <c r="W19" s="202"/>
      <c r="X19" s="158" t="n">
        <v>1029048.92</v>
      </c>
      <c r="Y19" s="158" t="n">
        <v>1029048.92</v>
      </c>
      <c r="Z19" s="159" t="n">
        <v>1039048</v>
      </c>
      <c r="AA19" s="126"/>
      <c r="AB19" s="103"/>
    </row>
    <row r="20" customFormat="false" ht="23.25" hidden="false" customHeight="true" outlineLevel="0" collapsed="false">
      <c r="A20" s="143"/>
      <c r="B20" s="144"/>
      <c r="C20" s="145"/>
      <c r="D20" s="146"/>
      <c r="E20" s="161"/>
      <c r="F20" s="216"/>
      <c r="G20" s="215" t="s">
        <v>301</v>
      </c>
      <c r="H20" s="215"/>
      <c r="I20" s="215"/>
      <c r="J20" s="215"/>
      <c r="K20" s="215"/>
      <c r="L20" s="215"/>
      <c r="M20" s="215"/>
      <c r="N20" s="210" t="n">
        <v>606</v>
      </c>
      <c r="O20" s="155" t="n">
        <v>1</v>
      </c>
      <c r="P20" s="156" t="n">
        <v>2</v>
      </c>
      <c r="Q20" s="149" t="s">
        <v>269</v>
      </c>
      <c r="R20" s="157" t="s">
        <v>297</v>
      </c>
      <c r="S20" s="211" t="s">
        <v>302</v>
      </c>
      <c r="T20" s="157" t="s">
        <v>299</v>
      </c>
      <c r="U20" s="212" t="s">
        <v>300</v>
      </c>
      <c r="V20" s="213"/>
      <c r="W20" s="202"/>
      <c r="X20" s="158" t="n">
        <v>1029048.92</v>
      </c>
      <c r="Y20" s="158" t="n">
        <v>1029048.92</v>
      </c>
      <c r="Z20" s="159" t="n">
        <v>1039048</v>
      </c>
      <c r="AA20" s="126"/>
      <c r="AB20" s="103"/>
    </row>
    <row r="21" customFormat="false" ht="43.5" hidden="false" customHeight="true" outlineLevel="0" collapsed="false">
      <c r="A21" s="143"/>
      <c r="B21" s="144"/>
      <c r="C21" s="145"/>
      <c r="D21" s="146"/>
      <c r="E21" s="161"/>
      <c r="F21" s="215"/>
      <c r="G21" s="216"/>
      <c r="H21" s="215" t="s">
        <v>303</v>
      </c>
      <c r="I21" s="215"/>
      <c r="J21" s="215"/>
      <c r="K21" s="215"/>
      <c r="L21" s="215"/>
      <c r="M21" s="215"/>
      <c r="N21" s="210" t="n">
        <v>606</v>
      </c>
      <c r="O21" s="155" t="n">
        <v>1</v>
      </c>
      <c r="P21" s="156" t="n">
        <v>2</v>
      </c>
      <c r="Q21" s="149" t="s">
        <v>304</v>
      </c>
      <c r="R21" s="157" t="s">
        <v>297</v>
      </c>
      <c r="S21" s="211" t="s">
        <v>302</v>
      </c>
      <c r="T21" s="157" t="s">
        <v>305</v>
      </c>
      <c r="U21" s="212" t="s">
        <v>300</v>
      </c>
      <c r="V21" s="213"/>
      <c r="W21" s="202"/>
      <c r="X21" s="158" t="n">
        <v>1029048.92</v>
      </c>
      <c r="Y21" s="158" t="n">
        <v>1029048.92</v>
      </c>
      <c r="Z21" s="159" t="n">
        <v>1039048</v>
      </c>
      <c r="AA21" s="126"/>
      <c r="AB21" s="103"/>
    </row>
    <row r="22" customFormat="false" ht="23.25" hidden="false" customHeight="true" outlineLevel="0" collapsed="false">
      <c r="A22" s="143"/>
      <c r="B22" s="144"/>
      <c r="C22" s="145"/>
      <c r="D22" s="146"/>
      <c r="E22" s="161"/>
      <c r="F22" s="215"/>
      <c r="G22" s="215"/>
      <c r="H22" s="216"/>
      <c r="I22" s="215" t="s">
        <v>306</v>
      </c>
      <c r="J22" s="215"/>
      <c r="K22" s="215"/>
      <c r="L22" s="215"/>
      <c r="M22" s="215"/>
      <c r="N22" s="210" t="n">
        <v>606</v>
      </c>
      <c r="O22" s="155" t="n">
        <v>1</v>
      </c>
      <c r="P22" s="156" t="n">
        <v>2</v>
      </c>
      <c r="Q22" s="149" t="s">
        <v>267</v>
      </c>
      <c r="R22" s="157" t="s">
        <v>297</v>
      </c>
      <c r="S22" s="211" t="s">
        <v>302</v>
      </c>
      <c r="T22" s="157" t="s">
        <v>305</v>
      </c>
      <c r="U22" s="212" t="s">
        <v>307</v>
      </c>
      <c r="V22" s="213"/>
      <c r="W22" s="202"/>
      <c r="X22" s="158" t="n">
        <v>1029048.92</v>
      </c>
      <c r="Y22" s="158" t="n">
        <v>1029048.92</v>
      </c>
      <c r="Z22" s="159" t="n">
        <v>1039048</v>
      </c>
      <c r="AA22" s="126"/>
      <c r="AB22" s="103"/>
    </row>
    <row r="23" customFormat="false" ht="36" hidden="false" customHeight="true" outlineLevel="0" collapsed="false">
      <c r="A23" s="143"/>
      <c r="B23" s="144"/>
      <c r="C23" s="145"/>
      <c r="D23" s="146"/>
      <c r="E23" s="154"/>
      <c r="F23" s="217"/>
      <c r="G23" s="217"/>
      <c r="H23" s="217"/>
      <c r="I23" s="218"/>
      <c r="J23" s="219" t="s">
        <v>308</v>
      </c>
      <c r="K23" s="219"/>
      <c r="L23" s="219"/>
      <c r="M23" s="219"/>
      <c r="N23" s="220" t="n">
        <v>606</v>
      </c>
      <c r="O23" s="162" t="n">
        <v>1</v>
      </c>
      <c r="P23" s="163" t="n">
        <v>2</v>
      </c>
      <c r="Q23" s="149" t="s">
        <v>267</v>
      </c>
      <c r="R23" s="164" t="s">
        <v>297</v>
      </c>
      <c r="S23" s="221" t="s">
        <v>302</v>
      </c>
      <c r="T23" s="164" t="s">
        <v>305</v>
      </c>
      <c r="U23" s="222" t="s">
        <v>307</v>
      </c>
      <c r="V23" s="223" t="s">
        <v>309</v>
      </c>
      <c r="W23" s="202"/>
      <c r="X23" s="165" t="n">
        <v>1029048.92</v>
      </c>
      <c r="Y23" s="165" t="n">
        <v>1029048.92</v>
      </c>
      <c r="Z23" s="166" t="n">
        <v>1039048</v>
      </c>
      <c r="AA23" s="126"/>
      <c r="AB23" s="103"/>
    </row>
    <row r="24" customFormat="false" ht="66" hidden="false" customHeight="true" outlineLevel="0" collapsed="false">
      <c r="A24" s="143"/>
      <c r="B24" s="144"/>
      <c r="C24" s="145"/>
      <c r="D24" s="146"/>
      <c r="E24" s="161" t="s">
        <v>268</v>
      </c>
      <c r="F24" s="161"/>
      <c r="G24" s="161"/>
      <c r="H24" s="161"/>
      <c r="I24" s="161"/>
      <c r="J24" s="161"/>
      <c r="K24" s="161"/>
      <c r="L24" s="161"/>
      <c r="M24" s="161"/>
      <c r="N24" s="224" t="n">
        <v>606</v>
      </c>
      <c r="O24" s="225" t="n">
        <v>1</v>
      </c>
      <c r="P24" s="226" t="n">
        <v>4</v>
      </c>
      <c r="Q24" s="149"/>
      <c r="R24" s="227"/>
      <c r="S24" s="228"/>
      <c r="T24" s="227"/>
      <c r="U24" s="229"/>
      <c r="V24" s="230"/>
      <c r="W24" s="202"/>
      <c r="X24" s="231" t="n">
        <v>1901405</v>
      </c>
      <c r="Y24" s="231" t="n">
        <v>1330347.47</v>
      </c>
      <c r="Z24" s="232" t="n">
        <v>944250.1</v>
      </c>
      <c r="AA24" s="126"/>
      <c r="AB24" s="103"/>
    </row>
    <row r="25" customFormat="false" ht="79.05" hidden="false" customHeight="true" outlineLevel="0" collapsed="false">
      <c r="A25" s="143"/>
      <c r="B25" s="144"/>
      <c r="C25" s="145"/>
      <c r="D25" s="146"/>
      <c r="E25" s="214"/>
      <c r="F25" s="215" t="s">
        <v>295</v>
      </c>
      <c r="G25" s="215"/>
      <c r="H25" s="215"/>
      <c r="I25" s="215"/>
      <c r="J25" s="215"/>
      <c r="K25" s="215"/>
      <c r="L25" s="215"/>
      <c r="M25" s="215"/>
      <c r="N25" s="210" t="n">
        <v>606</v>
      </c>
      <c r="O25" s="155" t="n">
        <v>1</v>
      </c>
      <c r="P25" s="156" t="n">
        <v>4</v>
      </c>
      <c r="Q25" s="149" t="s">
        <v>296</v>
      </c>
      <c r="R25" s="157" t="s">
        <v>297</v>
      </c>
      <c r="S25" s="211" t="s">
        <v>298</v>
      </c>
      <c r="T25" s="157" t="s">
        <v>299</v>
      </c>
      <c r="U25" s="212" t="s">
        <v>300</v>
      </c>
      <c r="V25" s="213"/>
      <c r="W25" s="202"/>
      <c r="X25" s="158" t="n">
        <v>1901405</v>
      </c>
      <c r="Y25" s="158" t="n">
        <v>1330347.47</v>
      </c>
      <c r="Z25" s="159" t="n">
        <v>944250.1</v>
      </c>
      <c r="AA25" s="126"/>
      <c r="AB25" s="103"/>
    </row>
    <row r="26" customFormat="false" ht="23.25" hidden="false" customHeight="true" outlineLevel="0" collapsed="false">
      <c r="A26" s="143"/>
      <c r="B26" s="144"/>
      <c r="C26" s="145"/>
      <c r="D26" s="146"/>
      <c r="E26" s="161"/>
      <c r="F26" s="216"/>
      <c r="G26" s="215" t="s">
        <v>301</v>
      </c>
      <c r="H26" s="215"/>
      <c r="I26" s="215"/>
      <c r="J26" s="215"/>
      <c r="K26" s="215"/>
      <c r="L26" s="215"/>
      <c r="M26" s="215"/>
      <c r="N26" s="210" t="n">
        <v>606</v>
      </c>
      <c r="O26" s="155" t="n">
        <v>1</v>
      </c>
      <c r="P26" s="156" t="n">
        <v>4</v>
      </c>
      <c r="Q26" s="149" t="s">
        <v>269</v>
      </c>
      <c r="R26" s="157" t="s">
        <v>297</v>
      </c>
      <c r="S26" s="211" t="s">
        <v>302</v>
      </c>
      <c r="T26" s="157" t="s">
        <v>299</v>
      </c>
      <c r="U26" s="212" t="s">
        <v>300</v>
      </c>
      <c r="V26" s="213"/>
      <c r="W26" s="202"/>
      <c r="X26" s="158" t="n">
        <v>1901405</v>
      </c>
      <c r="Y26" s="158" t="n">
        <v>1330347.47</v>
      </c>
      <c r="Z26" s="159" t="n">
        <v>944250.1</v>
      </c>
      <c r="AA26" s="126"/>
      <c r="AB26" s="103"/>
    </row>
    <row r="27" customFormat="false" ht="49.95" hidden="false" customHeight="true" outlineLevel="0" collapsed="false">
      <c r="A27" s="143"/>
      <c r="B27" s="144"/>
      <c r="C27" s="145"/>
      <c r="D27" s="146"/>
      <c r="E27" s="161"/>
      <c r="F27" s="215"/>
      <c r="G27" s="216"/>
      <c r="H27" s="215" t="s">
        <v>303</v>
      </c>
      <c r="I27" s="215"/>
      <c r="J27" s="215"/>
      <c r="K27" s="215"/>
      <c r="L27" s="215"/>
      <c r="M27" s="215"/>
      <c r="N27" s="210" t="n">
        <v>606</v>
      </c>
      <c r="O27" s="155" t="n">
        <v>1</v>
      </c>
      <c r="P27" s="156" t="n">
        <v>4</v>
      </c>
      <c r="Q27" s="149" t="s">
        <v>304</v>
      </c>
      <c r="R27" s="157" t="s">
        <v>297</v>
      </c>
      <c r="S27" s="211" t="s">
        <v>302</v>
      </c>
      <c r="T27" s="157" t="s">
        <v>305</v>
      </c>
      <c r="U27" s="212" t="s">
        <v>300</v>
      </c>
      <c r="V27" s="213"/>
      <c r="W27" s="202"/>
      <c r="X27" s="158" t="n">
        <v>1811467.6</v>
      </c>
      <c r="Y27" s="158" t="n">
        <v>1240410.13</v>
      </c>
      <c r="Z27" s="159" t="n">
        <v>935010.1</v>
      </c>
      <c r="AA27" s="126"/>
      <c r="AB27" s="103"/>
    </row>
    <row r="28" customFormat="false" ht="23.25" hidden="false" customHeight="true" outlineLevel="0" collapsed="false">
      <c r="A28" s="143"/>
      <c r="B28" s="144"/>
      <c r="C28" s="145"/>
      <c r="D28" s="146"/>
      <c r="E28" s="161"/>
      <c r="F28" s="215"/>
      <c r="G28" s="215"/>
      <c r="H28" s="216"/>
      <c r="I28" s="215" t="s">
        <v>310</v>
      </c>
      <c r="J28" s="215"/>
      <c r="K28" s="215"/>
      <c r="L28" s="215"/>
      <c r="M28" s="215"/>
      <c r="N28" s="210" t="n">
        <v>606</v>
      </c>
      <c r="O28" s="155" t="n">
        <v>1</v>
      </c>
      <c r="P28" s="156" t="n">
        <v>4</v>
      </c>
      <c r="Q28" s="149" t="s">
        <v>311</v>
      </c>
      <c r="R28" s="157" t="s">
        <v>297</v>
      </c>
      <c r="S28" s="211" t="s">
        <v>302</v>
      </c>
      <c r="T28" s="157" t="s">
        <v>305</v>
      </c>
      <c r="U28" s="212" t="s">
        <v>312</v>
      </c>
      <c r="V28" s="213"/>
      <c r="W28" s="202"/>
      <c r="X28" s="158" t="n">
        <v>1444880.61</v>
      </c>
      <c r="Y28" s="158" t="n">
        <v>1240410.13</v>
      </c>
      <c r="Z28" s="159" t="n">
        <v>935010.1</v>
      </c>
      <c r="AA28" s="126"/>
      <c r="AB28" s="103"/>
    </row>
    <row r="29" customFormat="false" ht="29.25" hidden="false" customHeight="true" outlineLevel="0" collapsed="false">
      <c r="A29" s="143"/>
      <c r="B29" s="144"/>
      <c r="C29" s="145"/>
      <c r="D29" s="146"/>
      <c r="E29" s="161"/>
      <c r="F29" s="215"/>
      <c r="G29" s="215"/>
      <c r="H29" s="215"/>
      <c r="I29" s="216"/>
      <c r="J29" s="233" t="s">
        <v>308</v>
      </c>
      <c r="K29" s="233"/>
      <c r="L29" s="233"/>
      <c r="M29" s="233"/>
      <c r="N29" s="210" t="n">
        <v>606</v>
      </c>
      <c r="O29" s="155" t="n">
        <v>1</v>
      </c>
      <c r="P29" s="156" t="n">
        <v>4</v>
      </c>
      <c r="Q29" s="149" t="s">
        <v>311</v>
      </c>
      <c r="R29" s="157" t="s">
        <v>297</v>
      </c>
      <c r="S29" s="211" t="s">
        <v>302</v>
      </c>
      <c r="T29" s="157" t="s">
        <v>305</v>
      </c>
      <c r="U29" s="212" t="s">
        <v>312</v>
      </c>
      <c r="V29" s="213" t="s">
        <v>309</v>
      </c>
      <c r="W29" s="202"/>
      <c r="X29" s="158" t="n">
        <v>1402448.01</v>
      </c>
      <c r="Y29" s="158" t="n">
        <v>1211910.13</v>
      </c>
      <c r="Z29" s="159" t="n">
        <v>894510.1</v>
      </c>
      <c r="AA29" s="126"/>
      <c r="AB29" s="103"/>
    </row>
    <row r="30" customFormat="false" ht="49.05" hidden="false" customHeight="true" outlineLevel="0" collapsed="false">
      <c r="A30" s="143"/>
      <c r="B30" s="144"/>
      <c r="C30" s="145"/>
      <c r="D30" s="146"/>
      <c r="E30" s="161"/>
      <c r="F30" s="215"/>
      <c r="G30" s="215"/>
      <c r="H30" s="215"/>
      <c r="I30" s="217"/>
      <c r="J30" s="219" t="s">
        <v>313</v>
      </c>
      <c r="K30" s="219"/>
      <c r="L30" s="219"/>
      <c r="M30" s="219"/>
      <c r="N30" s="220" t="n">
        <v>606</v>
      </c>
      <c r="O30" s="162" t="n">
        <v>1</v>
      </c>
      <c r="P30" s="163" t="n">
        <v>4</v>
      </c>
      <c r="Q30" s="149" t="s">
        <v>311</v>
      </c>
      <c r="R30" s="164" t="s">
        <v>297</v>
      </c>
      <c r="S30" s="221" t="s">
        <v>302</v>
      </c>
      <c r="T30" s="164" t="s">
        <v>305</v>
      </c>
      <c r="U30" s="222" t="s">
        <v>312</v>
      </c>
      <c r="V30" s="223" t="s">
        <v>314</v>
      </c>
      <c r="W30" s="202"/>
      <c r="X30" s="165" t="n">
        <v>42432.49</v>
      </c>
      <c r="Y30" s="165" t="n">
        <v>28500</v>
      </c>
      <c r="Z30" s="166" t="n">
        <v>40500.1</v>
      </c>
      <c r="AA30" s="126"/>
      <c r="AB30" s="103"/>
    </row>
    <row r="31" customFormat="false" ht="29.25" hidden="false" customHeight="true" outlineLevel="0" collapsed="false">
      <c r="A31" s="143"/>
      <c r="B31" s="144"/>
      <c r="C31" s="145"/>
      <c r="D31" s="146"/>
      <c r="E31" s="161"/>
      <c r="F31" s="215"/>
      <c r="G31" s="215"/>
      <c r="H31" s="215"/>
      <c r="I31" s="215" t="s">
        <v>315</v>
      </c>
      <c r="J31" s="215"/>
      <c r="K31" s="215"/>
      <c r="L31" s="215"/>
      <c r="M31" s="215"/>
      <c r="N31" s="224" t="n">
        <v>606</v>
      </c>
      <c r="O31" s="225" t="n">
        <v>1</v>
      </c>
      <c r="P31" s="226" t="n">
        <v>4</v>
      </c>
      <c r="Q31" s="149" t="s">
        <v>316</v>
      </c>
      <c r="R31" s="227" t="s">
        <v>297</v>
      </c>
      <c r="S31" s="228" t="s">
        <v>302</v>
      </c>
      <c r="T31" s="227" t="s">
        <v>305</v>
      </c>
      <c r="U31" s="229" t="s">
        <v>317</v>
      </c>
      <c r="V31" s="230"/>
      <c r="W31" s="202"/>
      <c r="X31" s="231" t="n">
        <v>80000</v>
      </c>
      <c r="Y31" s="231" t="n">
        <v>0</v>
      </c>
      <c r="Z31" s="232" t="n">
        <v>0</v>
      </c>
      <c r="AA31" s="126"/>
      <c r="AB31" s="103"/>
    </row>
    <row r="32" customFormat="false" ht="29.25" hidden="false" customHeight="true" outlineLevel="0" collapsed="false">
      <c r="A32" s="143"/>
      <c r="B32" s="144"/>
      <c r="C32" s="145"/>
      <c r="D32" s="146"/>
      <c r="E32" s="161"/>
      <c r="F32" s="215"/>
      <c r="G32" s="215"/>
      <c r="H32" s="215"/>
      <c r="I32" s="218"/>
      <c r="J32" s="219" t="s">
        <v>308</v>
      </c>
      <c r="K32" s="219"/>
      <c r="L32" s="219"/>
      <c r="M32" s="219"/>
      <c r="N32" s="220" t="n">
        <v>606</v>
      </c>
      <c r="O32" s="162" t="n">
        <v>1</v>
      </c>
      <c r="P32" s="163" t="n">
        <v>4</v>
      </c>
      <c r="Q32" s="149" t="s">
        <v>316</v>
      </c>
      <c r="R32" s="164" t="s">
        <v>297</v>
      </c>
      <c r="S32" s="221" t="s">
        <v>302</v>
      </c>
      <c r="T32" s="164" t="s">
        <v>305</v>
      </c>
      <c r="U32" s="222" t="s">
        <v>317</v>
      </c>
      <c r="V32" s="223" t="s">
        <v>309</v>
      </c>
      <c r="W32" s="202"/>
      <c r="X32" s="165" t="n">
        <v>80000</v>
      </c>
      <c r="Y32" s="165" t="n">
        <v>0</v>
      </c>
      <c r="Z32" s="166" t="n">
        <v>0</v>
      </c>
      <c r="AA32" s="126"/>
      <c r="AB32" s="103"/>
    </row>
    <row r="33" customFormat="false" ht="29.25" hidden="false" customHeight="true" outlineLevel="0" collapsed="false">
      <c r="A33" s="143"/>
      <c r="B33" s="144"/>
      <c r="C33" s="145"/>
      <c r="D33" s="146"/>
      <c r="E33" s="161"/>
      <c r="F33" s="215"/>
      <c r="G33" s="215"/>
      <c r="H33" s="215"/>
      <c r="I33" s="215" t="s">
        <v>318</v>
      </c>
      <c r="J33" s="215"/>
      <c r="K33" s="215"/>
      <c r="L33" s="215"/>
      <c r="M33" s="215"/>
      <c r="N33" s="224" t="n">
        <v>606</v>
      </c>
      <c r="O33" s="225" t="n">
        <v>1</v>
      </c>
      <c r="P33" s="226" t="n">
        <v>4</v>
      </c>
      <c r="Q33" s="149" t="s">
        <v>319</v>
      </c>
      <c r="R33" s="227" t="s">
        <v>297</v>
      </c>
      <c r="S33" s="228" t="s">
        <v>302</v>
      </c>
      <c r="T33" s="227" t="s">
        <v>305</v>
      </c>
      <c r="U33" s="229" t="s">
        <v>320</v>
      </c>
      <c r="V33" s="230"/>
      <c r="W33" s="202"/>
      <c r="X33" s="231" t="n">
        <v>286586.99</v>
      </c>
      <c r="Y33" s="231" t="n">
        <v>0</v>
      </c>
      <c r="Z33" s="232" t="n">
        <v>0</v>
      </c>
      <c r="AA33" s="126"/>
      <c r="AB33" s="103"/>
    </row>
    <row r="34" customFormat="false" ht="29.25" hidden="false" customHeight="true" outlineLevel="0" collapsed="false">
      <c r="A34" s="143"/>
      <c r="B34" s="144"/>
      <c r="C34" s="145"/>
      <c r="D34" s="146"/>
      <c r="E34" s="161"/>
      <c r="F34" s="215"/>
      <c r="G34" s="215"/>
      <c r="H34" s="217"/>
      <c r="I34" s="218"/>
      <c r="J34" s="219" t="s">
        <v>308</v>
      </c>
      <c r="K34" s="219"/>
      <c r="L34" s="219"/>
      <c r="M34" s="219"/>
      <c r="N34" s="220" t="n">
        <v>606</v>
      </c>
      <c r="O34" s="162" t="n">
        <v>1</v>
      </c>
      <c r="P34" s="163" t="n">
        <v>4</v>
      </c>
      <c r="Q34" s="149" t="s">
        <v>319</v>
      </c>
      <c r="R34" s="164" t="s">
        <v>297</v>
      </c>
      <c r="S34" s="221" t="s">
        <v>302</v>
      </c>
      <c r="T34" s="164" t="s">
        <v>305</v>
      </c>
      <c r="U34" s="222" t="s">
        <v>320</v>
      </c>
      <c r="V34" s="223" t="s">
        <v>309</v>
      </c>
      <c r="W34" s="202"/>
      <c r="X34" s="165" t="n">
        <v>286586.99</v>
      </c>
      <c r="Y34" s="165" t="n">
        <v>0</v>
      </c>
      <c r="Z34" s="166" t="n">
        <v>0</v>
      </c>
      <c r="AA34" s="126"/>
      <c r="AB34" s="103"/>
    </row>
    <row r="35" customFormat="false" ht="57.75" hidden="false" customHeight="true" outlineLevel="0" collapsed="false">
      <c r="A35" s="143"/>
      <c r="B35" s="144"/>
      <c r="C35" s="145"/>
      <c r="D35" s="146"/>
      <c r="E35" s="161"/>
      <c r="F35" s="215"/>
      <c r="G35" s="215"/>
      <c r="H35" s="215" t="s">
        <v>321</v>
      </c>
      <c r="I35" s="215"/>
      <c r="J35" s="215"/>
      <c r="K35" s="215"/>
      <c r="L35" s="215"/>
      <c r="M35" s="215"/>
      <c r="N35" s="224" t="n">
        <v>606</v>
      </c>
      <c r="O35" s="225" t="n">
        <v>1</v>
      </c>
      <c r="P35" s="226" t="n">
        <v>4</v>
      </c>
      <c r="Q35" s="149" t="s">
        <v>322</v>
      </c>
      <c r="R35" s="227" t="s">
        <v>297</v>
      </c>
      <c r="S35" s="228" t="s">
        <v>302</v>
      </c>
      <c r="T35" s="227" t="s">
        <v>323</v>
      </c>
      <c r="U35" s="229" t="s">
        <v>300</v>
      </c>
      <c r="V35" s="230"/>
      <c r="W35" s="202"/>
      <c r="X35" s="231" t="n">
        <v>89937.4</v>
      </c>
      <c r="Y35" s="231" t="n">
        <v>89937.4</v>
      </c>
      <c r="Z35" s="232" t="n">
        <v>9240</v>
      </c>
      <c r="AA35" s="126"/>
      <c r="AB35" s="103"/>
    </row>
    <row r="36" customFormat="false" ht="57.75" hidden="false" customHeight="true" outlineLevel="0" collapsed="false">
      <c r="A36" s="143"/>
      <c r="B36" s="144"/>
      <c r="C36" s="145"/>
      <c r="D36" s="146"/>
      <c r="E36" s="161"/>
      <c r="F36" s="215"/>
      <c r="G36" s="215"/>
      <c r="H36" s="216"/>
      <c r="I36" s="215" t="s">
        <v>324</v>
      </c>
      <c r="J36" s="215"/>
      <c r="K36" s="215"/>
      <c r="L36" s="215"/>
      <c r="M36" s="215"/>
      <c r="N36" s="210" t="n">
        <v>606</v>
      </c>
      <c r="O36" s="155" t="n">
        <v>1</v>
      </c>
      <c r="P36" s="156" t="n">
        <v>4</v>
      </c>
      <c r="Q36" s="149" t="s">
        <v>325</v>
      </c>
      <c r="R36" s="157" t="s">
        <v>297</v>
      </c>
      <c r="S36" s="211" t="s">
        <v>302</v>
      </c>
      <c r="T36" s="157" t="s">
        <v>323</v>
      </c>
      <c r="U36" s="212" t="s">
        <v>326</v>
      </c>
      <c r="V36" s="213"/>
      <c r="W36" s="202"/>
      <c r="X36" s="158" t="n">
        <v>80697.4</v>
      </c>
      <c r="Y36" s="158" t="n">
        <v>80697.4</v>
      </c>
      <c r="Z36" s="159" t="n">
        <v>0</v>
      </c>
      <c r="AA36" s="126"/>
      <c r="AB36" s="103"/>
    </row>
    <row r="37" customFormat="false" ht="23.25" hidden="false" customHeight="true" outlineLevel="0" collapsed="false">
      <c r="A37" s="143"/>
      <c r="B37" s="144"/>
      <c r="C37" s="145"/>
      <c r="D37" s="146"/>
      <c r="E37" s="161"/>
      <c r="F37" s="215"/>
      <c r="G37" s="215"/>
      <c r="H37" s="215"/>
      <c r="I37" s="218"/>
      <c r="J37" s="219" t="s">
        <v>327</v>
      </c>
      <c r="K37" s="219"/>
      <c r="L37" s="219"/>
      <c r="M37" s="219"/>
      <c r="N37" s="220" t="n">
        <v>606</v>
      </c>
      <c r="O37" s="162" t="n">
        <v>1</v>
      </c>
      <c r="P37" s="163" t="n">
        <v>4</v>
      </c>
      <c r="Q37" s="149" t="s">
        <v>325</v>
      </c>
      <c r="R37" s="164" t="s">
        <v>297</v>
      </c>
      <c r="S37" s="221" t="s">
        <v>302</v>
      </c>
      <c r="T37" s="164" t="s">
        <v>323</v>
      </c>
      <c r="U37" s="222" t="s">
        <v>326</v>
      </c>
      <c r="V37" s="223" t="s">
        <v>328</v>
      </c>
      <c r="W37" s="202"/>
      <c r="X37" s="165" t="n">
        <v>80697.4</v>
      </c>
      <c r="Y37" s="165" t="n">
        <v>80697.4</v>
      </c>
      <c r="Z37" s="166" t="n">
        <v>0</v>
      </c>
      <c r="AA37" s="126"/>
      <c r="AB37" s="103"/>
    </row>
    <row r="38" customFormat="false" ht="57.75" hidden="false" customHeight="true" outlineLevel="0" collapsed="false">
      <c r="A38" s="143"/>
      <c r="B38" s="144"/>
      <c r="C38" s="145"/>
      <c r="D38" s="146"/>
      <c r="E38" s="161"/>
      <c r="F38" s="215"/>
      <c r="G38" s="215"/>
      <c r="H38" s="215"/>
      <c r="I38" s="215" t="s">
        <v>329</v>
      </c>
      <c r="J38" s="215"/>
      <c r="K38" s="215"/>
      <c r="L38" s="215"/>
      <c r="M38" s="215"/>
      <c r="N38" s="224" t="n">
        <v>606</v>
      </c>
      <c r="O38" s="225" t="n">
        <v>1</v>
      </c>
      <c r="P38" s="226" t="n">
        <v>4</v>
      </c>
      <c r="Q38" s="149" t="s">
        <v>330</v>
      </c>
      <c r="R38" s="227" t="s">
        <v>297</v>
      </c>
      <c r="S38" s="228" t="s">
        <v>302</v>
      </c>
      <c r="T38" s="227" t="s">
        <v>323</v>
      </c>
      <c r="U38" s="229" t="s">
        <v>331</v>
      </c>
      <c r="V38" s="230"/>
      <c r="W38" s="202"/>
      <c r="X38" s="231" t="n">
        <v>1240</v>
      </c>
      <c r="Y38" s="231" t="n">
        <v>1240</v>
      </c>
      <c r="Z38" s="232" t="n">
        <v>1240</v>
      </c>
      <c r="AA38" s="126"/>
      <c r="AB38" s="103"/>
    </row>
    <row r="39" customFormat="false" ht="23.25" hidden="false" customHeight="true" outlineLevel="0" collapsed="false">
      <c r="A39" s="143"/>
      <c r="B39" s="144"/>
      <c r="C39" s="145"/>
      <c r="D39" s="146"/>
      <c r="E39" s="161"/>
      <c r="F39" s="215"/>
      <c r="G39" s="215"/>
      <c r="H39" s="215"/>
      <c r="I39" s="218"/>
      <c r="J39" s="219" t="s">
        <v>327</v>
      </c>
      <c r="K39" s="219"/>
      <c r="L39" s="219"/>
      <c r="M39" s="219"/>
      <c r="N39" s="220" t="n">
        <v>606</v>
      </c>
      <c r="O39" s="162" t="n">
        <v>1</v>
      </c>
      <c r="P39" s="163" t="n">
        <v>4</v>
      </c>
      <c r="Q39" s="149" t="s">
        <v>330</v>
      </c>
      <c r="R39" s="164" t="s">
        <v>297</v>
      </c>
      <c r="S39" s="221" t="s">
        <v>302</v>
      </c>
      <c r="T39" s="164" t="s">
        <v>323</v>
      </c>
      <c r="U39" s="222" t="s">
        <v>331</v>
      </c>
      <c r="V39" s="223" t="s">
        <v>328</v>
      </c>
      <c r="W39" s="202"/>
      <c r="X39" s="165" t="n">
        <v>1240</v>
      </c>
      <c r="Y39" s="165" t="n">
        <v>1240</v>
      </c>
      <c r="Z39" s="166" t="n">
        <v>1240</v>
      </c>
      <c r="AA39" s="126"/>
      <c r="AB39" s="103"/>
    </row>
    <row r="40" customFormat="false" ht="86.25" hidden="false" customHeight="true" outlineLevel="0" collapsed="false">
      <c r="A40" s="143"/>
      <c r="B40" s="144"/>
      <c r="C40" s="145"/>
      <c r="D40" s="146"/>
      <c r="E40" s="161"/>
      <c r="F40" s="215"/>
      <c r="G40" s="215"/>
      <c r="H40" s="215"/>
      <c r="I40" s="215" t="s">
        <v>332</v>
      </c>
      <c r="J40" s="215"/>
      <c r="K40" s="215"/>
      <c r="L40" s="215"/>
      <c r="M40" s="215"/>
      <c r="N40" s="224" t="n">
        <v>606</v>
      </c>
      <c r="O40" s="225" t="n">
        <v>1</v>
      </c>
      <c r="P40" s="226" t="n">
        <v>4</v>
      </c>
      <c r="Q40" s="149" t="s">
        <v>333</v>
      </c>
      <c r="R40" s="227" t="s">
        <v>297</v>
      </c>
      <c r="S40" s="228" t="s">
        <v>302</v>
      </c>
      <c r="T40" s="227" t="s">
        <v>323</v>
      </c>
      <c r="U40" s="229" t="s">
        <v>334</v>
      </c>
      <c r="V40" s="230"/>
      <c r="W40" s="202"/>
      <c r="X40" s="231" t="n">
        <v>8000</v>
      </c>
      <c r="Y40" s="231" t="n">
        <v>8000</v>
      </c>
      <c r="Z40" s="232" t="n">
        <v>8000</v>
      </c>
      <c r="AA40" s="126"/>
      <c r="AB40" s="103"/>
    </row>
    <row r="41" customFormat="false" ht="23.25" hidden="false" customHeight="true" outlineLevel="0" collapsed="false">
      <c r="A41" s="143"/>
      <c r="B41" s="144"/>
      <c r="C41" s="145"/>
      <c r="D41" s="146"/>
      <c r="E41" s="154"/>
      <c r="F41" s="217"/>
      <c r="G41" s="217"/>
      <c r="H41" s="217"/>
      <c r="I41" s="218"/>
      <c r="J41" s="219" t="s">
        <v>327</v>
      </c>
      <c r="K41" s="219"/>
      <c r="L41" s="219"/>
      <c r="M41" s="219"/>
      <c r="N41" s="220" t="n">
        <v>606</v>
      </c>
      <c r="O41" s="162" t="n">
        <v>1</v>
      </c>
      <c r="P41" s="163" t="n">
        <v>4</v>
      </c>
      <c r="Q41" s="149" t="s">
        <v>333</v>
      </c>
      <c r="R41" s="164" t="s">
        <v>297</v>
      </c>
      <c r="S41" s="221" t="s">
        <v>302</v>
      </c>
      <c r="T41" s="164" t="s">
        <v>323</v>
      </c>
      <c r="U41" s="222" t="s">
        <v>334</v>
      </c>
      <c r="V41" s="223" t="s">
        <v>328</v>
      </c>
      <c r="W41" s="202"/>
      <c r="X41" s="165" t="n">
        <v>8000</v>
      </c>
      <c r="Y41" s="165" t="n">
        <v>8000</v>
      </c>
      <c r="Z41" s="166" t="n">
        <v>8000</v>
      </c>
      <c r="AA41" s="126"/>
      <c r="AB41" s="103"/>
    </row>
    <row r="42" customFormat="false" ht="43.5" hidden="false" customHeight="true" outlineLevel="0" collapsed="false">
      <c r="A42" s="143"/>
      <c r="B42" s="144"/>
      <c r="C42" s="145"/>
      <c r="D42" s="146"/>
      <c r="E42" s="161" t="s">
        <v>270</v>
      </c>
      <c r="F42" s="161"/>
      <c r="G42" s="161"/>
      <c r="H42" s="161"/>
      <c r="I42" s="161"/>
      <c r="J42" s="161"/>
      <c r="K42" s="161"/>
      <c r="L42" s="161"/>
      <c r="M42" s="161"/>
      <c r="N42" s="224" t="n">
        <v>606</v>
      </c>
      <c r="O42" s="225" t="n">
        <v>1</v>
      </c>
      <c r="P42" s="226" t="n">
        <v>6</v>
      </c>
      <c r="Q42" s="149"/>
      <c r="R42" s="227"/>
      <c r="S42" s="228"/>
      <c r="T42" s="227"/>
      <c r="U42" s="229"/>
      <c r="V42" s="230"/>
      <c r="W42" s="202"/>
      <c r="X42" s="231" t="n">
        <v>14600</v>
      </c>
      <c r="Y42" s="231" t="n">
        <v>0</v>
      </c>
      <c r="Z42" s="232" t="n">
        <v>0</v>
      </c>
      <c r="AA42" s="126"/>
      <c r="AB42" s="103"/>
    </row>
    <row r="43" customFormat="false" ht="72" hidden="false" customHeight="true" outlineLevel="0" collapsed="false">
      <c r="A43" s="143"/>
      <c r="B43" s="144"/>
      <c r="C43" s="145"/>
      <c r="D43" s="146"/>
      <c r="E43" s="214"/>
      <c r="F43" s="215" t="s">
        <v>295</v>
      </c>
      <c r="G43" s="215"/>
      <c r="H43" s="215"/>
      <c r="I43" s="215"/>
      <c r="J43" s="215"/>
      <c r="K43" s="215"/>
      <c r="L43" s="215"/>
      <c r="M43" s="215"/>
      <c r="N43" s="210" t="n">
        <v>606</v>
      </c>
      <c r="O43" s="155" t="n">
        <v>1</v>
      </c>
      <c r="P43" s="156" t="n">
        <v>6</v>
      </c>
      <c r="Q43" s="149" t="s">
        <v>296</v>
      </c>
      <c r="R43" s="157" t="s">
        <v>297</v>
      </c>
      <c r="S43" s="211" t="s">
        <v>298</v>
      </c>
      <c r="T43" s="157" t="s">
        <v>299</v>
      </c>
      <c r="U43" s="212" t="s">
        <v>300</v>
      </c>
      <c r="V43" s="213"/>
      <c r="W43" s="202"/>
      <c r="X43" s="158" t="n">
        <v>14600</v>
      </c>
      <c r="Y43" s="158" t="n">
        <v>0</v>
      </c>
      <c r="Z43" s="159" t="n">
        <v>0</v>
      </c>
      <c r="AA43" s="126"/>
      <c r="AB43" s="103"/>
    </row>
    <row r="44" customFormat="false" ht="23.25" hidden="false" customHeight="true" outlineLevel="0" collapsed="false">
      <c r="A44" s="143"/>
      <c r="B44" s="144"/>
      <c r="C44" s="145"/>
      <c r="D44" s="146"/>
      <c r="E44" s="161"/>
      <c r="F44" s="216"/>
      <c r="G44" s="215" t="s">
        <v>301</v>
      </c>
      <c r="H44" s="215"/>
      <c r="I44" s="215"/>
      <c r="J44" s="215"/>
      <c r="K44" s="215"/>
      <c r="L44" s="215"/>
      <c r="M44" s="215"/>
      <c r="N44" s="210" t="n">
        <v>606</v>
      </c>
      <c r="O44" s="155" t="n">
        <v>1</v>
      </c>
      <c r="P44" s="156" t="n">
        <v>6</v>
      </c>
      <c r="Q44" s="149" t="s">
        <v>269</v>
      </c>
      <c r="R44" s="157" t="s">
        <v>297</v>
      </c>
      <c r="S44" s="211" t="s">
        <v>302</v>
      </c>
      <c r="T44" s="157" t="s">
        <v>299</v>
      </c>
      <c r="U44" s="212" t="s">
        <v>300</v>
      </c>
      <c r="V44" s="213"/>
      <c r="W44" s="202"/>
      <c r="X44" s="158" t="n">
        <v>14600</v>
      </c>
      <c r="Y44" s="158" t="n">
        <v>0</v>
      </c>
      <c r="Z44" s="159" t="n">
        <v>0</v>
      </c>
      <c r="AA44" s="126"/>
      <c r="AB44" s="103"/>
    </row>
    <row r="45" customFormat="false" ht="66" hidden="false" customHeight="true" outlineLevel="0" collapsed="false">
      <c r="A45" s="143"/>
      <c r="B45" s="144"/>
      <c r="C45" s="145"/>
      <c r="D45" s="146"/>
      <c r="E45" s="161"/>
      <c r="F45" s="215"/>
      <c r="G45" s="216"/>
      <c r="H45" s="215" t="s">
        <v>321</v>
      </c>
      <c r="I45" s="215"/>
      <c r="J45" s="215"/>
      <c r="K45" s="215"/>
      <c r="L45" s="215"/>
      <c r="M45" s="215"/>
      <c r="N45" s="210" t="n">
        <v>606</v>
      </c>
      <c r="O45" s="155" t="n">
        <v>1</v>
      </c>
      <c r="P45" s="156" t="n">
        <v>6</v>
      </c>
      <c r="Q45" s="149" t="s">
        <v>322</v>
      </c>
      <c r="R45" s="157" t="s">
        <v>297</v>
      </c>
      <c r="S45" s="211" t="s">
        <v>302</v>
      </c>
      <c r="T45" s="157" t="s">
        <v>323</v>
      </c>
      <c r="U45" s="212" t="s">
        <v>300</v>
      </c>
      <c r="V45" s="213"/>
      <c r="W45" s="202"/>
      <c r="X45" s="158" t="n">
        <v>14600</v>
      </c>
      <c r="Y45" s="158" t="n">
        <v>0</v>
      </c>
      <c r="Z45" s="159" t="n">
        <v>0</v>
      </c>
      <c r="AA45" s="126"/>
      <c r="AB45" s="103"/>
    </row>
    <row r="46" customFormat="false" ht="72" hidden="false" customHeight="true" outlineLevel="0" collapsed="false">
      <c r="A46" s="143"/>
      <c r="B46" s="144"/>
      <c r="C46" s="145"/>
      <c r="D46" s="146"/>
      <c r="E46" s="161"/>
      <c r="F46" s="215"/>
      <c r="G46" s="215"/>
      <c r="H46" s="216"/>
      <c r="I46" s="215" t="s">
        <v>335</v>
      </c>
      <c r="J46" s="215"/>
      <c r="K46" s="215"/>
      <c r="L46" s="215"/>
      <c r="M46" s="215"/>
      <c r="N46" s="210" t="n">
        <v>606</v>
      </c>
      <c r="O46" s="155" t="n">
        <v>1</v>
      </c>
      <c r="P46" s="156" t="n">
        <v>6</v>
      </c>
      <c r="Q46" s="149" t="s">
        <v>271</v>
      </c>
      <c r="R46" s="157" t="s">
        <v>297</v>
      </c>
      <c r="S46" s="211" t="s">
        <v>302</v>
      </c>
      <c r="T46" s="157" t="s">
        <v>323</v>
      </c>
      <c r="U46" s="212" t="s">
        <v>336</v>
      </c>
      <c r="V46" s="213"/>
      <c r="W46" s="202"/>
      <c r="X46" s="158" t="n">
        <v>14600</v>
      </c>
      <c r="Y46" s="158" t="n">
        <v>0</v>
      </c>
      <c r="Z46" s="159" t="n">
        <v>0</v>
      </c>
      <c r="AA46" s="126"/>
      <c r="AB46" s="103"/>
    </row>
    <row r="47" customFormat="false" ht="23.25" hidden="false" customHeight="true" outlineLevel="0" collapsed="false">
      <c r="A47" s="143"/>
      <c r="B47" s="144"/>
      <c r="C47" s="145"/>
      <c r="D47" s="160"/>
      <c r="E47" s="154"/>
      <c r="F47" s="217"/>
      <c r="G47" s="217"/>
      <c r="H47" s="217"/>
      <c r="I47" s="218"/>
      <c r="J47" s="219" t="s">
        <v>327</v>
      </c>
      <c r="K47" s="219"/>
      <c r="L47" s="219"/>
      <c r="M47" s="219"/>
      <c r="N47" s="220" t="n">
        <v>606</v>
      </c>
      <c r="O47" s="162" t="n">
        <v>1</v>
      </c>
      <c r="P47" s="163" t="n">
        <v>6</v>
      </c>
      <c r="Q47" s="149" t="s">
        <v>271</v>
      </c>
      <c r="R47" s="164" t="s">
        <v>297</v>
      </c>
      <c r="S47" s="221" t="s">
        <v>302</v>
      </c>
      <c r="T47" s="164" t="s">
        <v>323</v>
      </c>
      <c r="U47" s="222" t="s">
        <v>336</v>
      </c>
      <c r="V47" s="223" t="s">
        <v>328</v>
      </c>
      <c r="W47" s="202"/>
      <c r="X47" s="165" t="n">
        <v>14600</v>
      </c>
      <c r="Y47" s="165" t="n">
        <v>0</v>
      </c>
      <c r="Z47" s="166" t="n">
        <v>0</v>
      </c>
      <c r="AA47" s="126"/>
      <c r="AB47" s="103"/>
    </row>
    <row r="48" customFormat="false" ht="23.25" hidden="false" customHeight="true" outlineLevel="0" collapsed="false">
      <c r="A48" s="143"/>
      <c r="B48" s="144"/>
      <c r="C48" s="145"/>
      <c r="D48" s="146" t="s">
        <v>272</v>
      </c>
      <c r="E48" s="146"/>
      <c r="F48" s="146"/>
      <c r="G48" s="146"/>
      <c r="H48" s="146"/>
      <c r="I48" s="146"/>
      <c r="J48" s="146"/>
      <c r="K48" s="146"/>
      <c r="L48" s="146"/>
      <c r="M48" s="146"/>
      <c r="N48" s="234" t="n">
        <v>606</v>
      </c>
      <c r="O48" s="167" t="n">
        <v>2</v>
      </c>
      <c r="P48" s="168"/>
      <c r="Q48" s="149"/>
      <c r="R48" s="169"/>
      <c r="S48" s="235"/>
      <c r="T48" s="169"/>
      <c r="U48" s="236"/>
      <c r="V48" s="237"/>
      <c r="W48" s="202"/>
      <c r="X48" s="170" t="n">
        <v>128500</v>
      </c>
      <c r="Y48" s="170" t="n">
        <v>134500</v>
      </c>
      <c r="Z48" s="171" t="n">
        <v>139400</v>
      </c>
      <c r="AA48" s="126"/>
      <c r="AB48" s="103"/>
    </row>
    <row r="49" customFormat="false" ht="23.25" hidden="false" customHeight="true" outlineLevel="0" collapsed="false">
      <c r="A49" s="143"/>
      <c r="B49" s="144"/>
      <c r="C49" s="145"/>
      <c r="D49" s="153"/>
      <c r="E49" s="161" t="s">
        <v>273</v>
      </c>
      <c r="F49" s="161"/>
      <c r="G49" s="161"/>
      <c r="H49" s="161"/>
      <c r="I49" s="161"/>
      <c r="J49" s="161"/>
      <c r="K49" s="161"/>
      <c r="L49" s="161"/>
      <c r="M49" s="161"/>
      <c r="N49" s="210" t="n">
        <v>606</v>
      </c>
      <c r="O49" s="155" t="n">
        <v>2</v>
      </c>
      <c r="P49" s="156" t="n">
        <v>3</v>
      </c>
      <c r="Q49" s="149"/>
      <c r="R49" s="157"/>
      <c r="S49" s="211"/>
      <c r="T49" s="157"/>
      <c r="U49" s="212"/>
      <c r="V49" s="213"/>
      <c r="W49" s="202"/>
      <c r="X49" s="158" t="n">
        <v>128500</v>
      </c>
      <c r="Y49" s="158" t="n">
        <v>134500</v>
      </c>
      <c r="Z49" s="159" t="n">
        <v>139400</v>
      </c>
      <c r="AA49" s="126"/>
      <c r="AB49" s="103"/>
    </row>
    <row r="50" customFormat="false" ht="72" hidden="false" customHeight="true" outlineLevel="0" collapsed="false">
      <c r="A50" s="143"/>
      <c r="B50" s="144"/>
      <c r="C50" s="145"/>
      <c r="D50" s="146"/>
      <c r="E50" s="214"/>
      <c r="F50" s="215" t="s">
        <v>295</v>
      </c>
      <c r="G50" s="215"/>
      <c r="H50" s="215"/>
      <c r="I50" s="215"/>
      <c r="J50" s="215"/>
      <c r="K50" s="215"/>
      <c r="L50" s="215"/>
      <c r="M50" s="215"/>
      <c r="N50" s="210" t="n">
        <v>606</v>
      </c>
      <c r="O50" s="155" t="n">
        <v>2</v>
      </c>
      <c r="P50" s="156" t="n">
        <v>3</v>
      </c>
      <c r="Q50" s="149" t="s">
        <v>296</v>
      </c>
      <c r="R50" s="157" t="s">
        <v>297</v>
      </c>
      <c r="S50" s="211" t="s">
        <v>298</v>
      </c>
      <c r="T50" s="157" t="s">
        <v>299</v>
      </c>
      <c r="U50" s="212" t="s">
        <v>300</v>
      </c>
      <c r="V50" s="213"/>
      <c r="W50" s="202"/>
      <c r="X50" s="158" t="n">
        <v>128500</v>
      </c>
      <c r="Y50" s="158" t="n">
        <v>134500</v>
      </c>
      <c r="Z50" s="159" t="n">
        <v>139400</v>
      </c>
      <c r="AA50" s="126"/>
      <c r="AB50" s="103"/>
    </row>
    <row r="51" customFormat="false" ht="23.25" hidden="false" customHeight="true" outlineLevel="0" collapsed="false">
      <c r="A51" s="143"/>
      <c r="B51" s="144"/>
      <c r="C51" s="145"/>
      <c r="D51" s="146"/>
      <c r="E51" s="161"/>
      <c r="F51" s="216"/>
      <c r="G51" s="215" t="s">
        <v>301</v>
      </c>
      <c r="H51" s="215"/>
      <c r="I51" s="215"/>
      <c r="J51" s="215"/>
      <c r="K51" s="215"/>
      <c r="L51" s="215"/>
      <c r="M51" s="215"/>
      <c r="N51" s="210" t="n">
        <v>606</v>
      </c>
      <c r="O51" s="155" t="n">
        <v>2</v>
      </c>
      <c r="P51" s="156" t="n">
        <v>3</v>
      </c>
      <c r="Q51" s="149" t="s">
        <v>269</v>
      </c>
      <c r="R51" s="157" t="s">
        <v>297</v>
      </c>
      <c r="S51" s="211" t="s">
        <v>302</v>
      </c>
      <c r="T51" s="157" t="s">
        <v>299</v>
      </c>
      <c r="U51" s="212" t="s">
        <v>300</v>
      </c>
      <c r="V51" s="213"/>
      <c r="W51" s="202"/>
      <c r="X51" s="158" t="n">
        <v>128500</v>
      </c>
      <c r="Y51" s="158" t="n">
        <v>134500</v>
      </c>
      <c r="Z51" s="159" t="n">
        <v>139400</v>
      </c>
      <c r="AA51" s="126"/>
      <c r="AB51" s="103"/>
    </row>
    <row r="52" customFormat="false" ht="52.95" hidden="false" customHeight="true" outlineLevel="0" collapsed="false">
      <c r="A52" s="143"/>
      <c r="B52" s="144"/>
      <c r="C52" s="145"/>
      <c r="D52" s="146"/>
      <c r="E52" s="161"/>
      <c r="F52" s="215"/>
      <c r="G52" s="216"/>
      <c r="H52" s="215" t="s">
        <v>303</v>
      </c>
      <c r="I52" s="215"/>
      <c r="J52" s="215"/>
      <c r="K52" s="215"/>
      <c r="L52" s="215"/>
      <c r="M52" s="215"/>
      <c r="N52" s="210" t="n">
        <v>606</v>
      </c>
      <c r="O52" s="155" t="n">
        <v>2</v>
      </c>
      <c r="P52" s="156" t="n">
        <v>3</v>
      </c>
      <c r="Q52" s="149" t="s">
        <v>304</v>
      </c>
      <c r="R52" s="157" t="s">
        <v>297</v>
      </c>
      <c r="S52" s="211" t="s">
        <v>302</v>
      </c>
      <c r="T52" s="157" t="s">
        <v>305</v>
      </c>
      <c r="U52" s="212" t="s">
        <v>300</v>
      </c>
      <c r="V52" s="213"/>
      <c r="W52" s="202"/>
      <c r="X52" s="158" t="n">
        <v>128500</v>
      </c>
      <c r="Y52" s="158" t="n">
        <v>134500</v>
      </c>
      <c r="Z52" s="159" t="n">
        <v>139400</v>
      </c>
      <c r="AA52" s="126"/>
      <c r="AB52" s="103"/>
    </row>
    <row r="53" customFormat="false" ht="49.05" hidden="false" customHeight="true" outlineLevel="0" collapsed="false">
      <c r="A53" s="143"/>
      <c r="B53" s="144"/>
      <c r="C53" s="145"/>
      <c r="D53" s="146"/>
      <c r="E53" s="161"/>
      <c r="F53" s="215"/>
      <c r="G53" s="215"/>
      <c r="H53" s="216"/>
      <c r="I53" s="215" t="s">
        <v>337</v>
      </c>
      <c r="J53" s="215"/>
      <c r="K53" s="215"/>
      <c r="L53" s="215"/>
      <c r="M53" s="215"/>
      <c r="N53" s="210" t="n">
        <v>606</v>
      </c>
      <c r="O53" s="155" t="n">
        <v>2</v>
      </c>
      <c r="P53" s="156" t="n">
        <v>3</v>
      </c>
      <c r="Q53" s="149" t="s">
        <v>274</v>
      </c>
      <c r="R53" s="157" t="s">
        <v>297</v>
      </c>
      <c r="S53" s="211" t="s">
        <v>302</v>
      </c>
      <c r="T53" s="157" t="s">
        <v>305</v>
      </c>
      <c r="U53" s="212" t="s">
        <v>338</v>
      </c>
      <c r="V53" s="213"/>
      <c r="W53" s="202"/>
      <c r="X53" s="158" t="n">
        <v>128500</v>
      </c>
      <c r="Y53" s="158" t="n">
        <v>134500</v>
      </c>
      <c r="Z53" s="159" t="n">
        <v>139400</v>
      </c>
      <c r="AA53" s="126"/>
      <c r="AB53" s="103"/>
    </row>
    <row r="54" customFormat="false" ht="37.95" hidden="false" customHeight="true" outlineLevel="0" collapsed="false">
      <c r="A54" s="143"/>
      <c r="B54" s="144"/>
      <c r="C54" s="145"/>
      <c r="D54" s="146"/>
      <c r="E54" s="161"/>
      <c r="F54" s="215"/>
      <c r="G54" s="215"/>
      <c r="H54" s="215"/>
      <c r="I54" s="216"/>
      <c r="J54" s="233" t="s">
        <v>308</v>
      </c>
      <c r="K54" s="233"/>
      <c r="L54" s="233"/>
      <c r="M54" s="233"/>
      <c r="N54" s="210" t="n">
        <v>606</v>
      </c>
      <c r="O54" s="155" t="n">
        <v>2</v>
      </c>
      <c r="P54" s="156" t="n">
        <v>3</v>
      </c>
      <c r="Q54" s="149" t="s">
        <v>274</v>
      </c>
      <c r="R54" s="157" t="s">
        <v>297</v>
      </c>
      <c r="S54" s="211" t="s">
        <v>302</v>
      </c>
      <c r="T54" s="157" t="s">
        <v>305</v>
      </c>
      <c r="U54" s="212" t="s">
        <v>338</v>
      </c>
      <c r="V54" s="213" t="s">
        <v>309</v>
      </c>
      <c r="W54" s="202"/>
      <c r="X54" s="158" t="n">
        <v>126459.56</v>
      </c>
      <c r="Y54" s="158" t="n">
        <v>127761.56</v>
      </c>
      <c r="Z54" s="159" t="n">
        <v>129063.56</v>
      </c>
      <c r="AA54" s="126"/>
      <c r="AB54" s="103"/>
    </row>
    <row r="55" customFormat="false" ht="43.5" hidden="false" customHeight="true" outlineLevel="0" collapsed="false">
      <c r="A55" s="143"/>
      <c r="B55" s="144"/>
      <c r="C55" s="145"/>
      <c r="D55" s="160"/>
      <c r="E55" s="154"/>
      <c r="F55" s="217"/>
      <c r="G55" s="217"/>
      <c r="H55" s="217"/>
      <c r="I55" s="217"/>
      <c r="J55" s="219" t="s">
        <v>313</v>
      </c>
      <c r="K55" s="219"/>
      <c r="L55" s="219"/>
      <c r="M55" s="219"/>
      <c r="N55" s="220" t="n">
        <v>606</v>
      </c>
      <c r="O55" s="162" t="n">
        <v>2</v>
      </c>
      <c r="P55" s="163" t="n">
        <v>3</v>
      </c>
      <c r="Q55" s="149" t="s">
        <v>274</v>
      </c>
      <c r="R55" s="164" t="s">
        <v>297</v>
      </c>
      <c r="S55" s="221" t="s">
        <v>302</v>
      </c>
      <c r="T55" s="164" t="s">
        <v>305</v>
      </c>
      <c r="U55" s="222" t="s">
        <v>338</v>
      </c>
      <c r="V55" s="223" t="s">
        <v>314</v>
      </c>
      <c r="W55" s="202"/>
      <c r="X55" s="165" t="n">
        <v>2040.44</v>
      </c>
      <c r="Y55" s="165" t="n">
        <v>6738.44</v>
      </c>
      <c r="Z55" s="166" t="n">
        <v>10336.44</v>
      </c>
      <c r="AA55" s="126"/>
      <c r="AB55" s="103"/>
    </row>
    <row r="56" customFormat="false" ht="23.25" hidden="false" customHeight="true" outlineLevel="0" collapsed="false">
      <c r="A56" s="143"/>
      <c r="B56" s="144"/>
      <c r="C56" s="145"/>
      <c r="D56" s="146" t="s">
        <v>275</v>
      </c>
      <c r="E56" s="146"/>
      <c r="F56" s="146"/>
      <c r="G56" s="146"/>
      <c r="H56" s="146"/>
      <c r="I56" s="146"/>
      <c r="J56" s="146"/>
      <c r="K56" s="146"/>
      <c r="L56" s="146"/>
      <c r="M56" s="146"/>
      <c r="N56" s="234" t="n">
        <v>606</v>
      </c>
      <c r="O56" s="167" t="n">
        <v>4</v>
      </c>
      <c r="P56" s="168"/>
      <c r="Q56" s="149"/>
      <c r="R56" s="169"/>
      <c r="S56" s="235"/>
      <c r="T56" s="169"/>
      <c r="U56" s="236"/>
      <c r="V56" s="237"/>
      <c r="W56" s="202"/>
      <c r="X56" s="170" t="n">
        <v>5059756.08</v>
      </c>
      <c r="Y56" s="170" t="n">
        <v>498323.61</v>
      </c>
      <c r="Z56" s="171" t="n">
        <v>521610.3</v>
      </c>
      <c r="AA56" s="126"/>
      <c r="AB56" s="103"/>
    </row>
    <row r="57" customFormat="false" ht="23.25" hidden="false" customHeight="true" outlineLevel="0" collapsed="false">
      <c r="A57" s="143"/>
      <c r="B57" s="144"/>
      <c r="C57" s="145"/>
      <c r="D57" s="153"/>
      <c r="E57" s="161" t="s">
        <v>276</v>
      </c>
      <c r="F57" s="161"/>
      <c r="G57" s="161"/>
      <c r="H57" s="161"/>
      <c r="I57" s="161"/>
      <c r="J57" s="161"/>
      <c r="K57" s="161"/>
      <c r="L57" s="161"/>
      <c r="M57" s="161"/>
      <c r="N57" s="210" t="n">
        <v>606</v>
      </c>
      <c r="O57" s="155" t="n">
        <v>4</v>
      </c>
      <c r="P57" s="156" t="n">
        <v>9</v>
      </c>
      <c r="Q57" s="149"/>
      <c r="R57" s="157"/>
      <c r="S57" s="211"/>
      <c r="T57" s="157"/>
      <c r="U57" s="212"/>
      <c r="V57" s="213"/>
      <c r="W57" s="202"/>
      <c r="X57" s="158" t="n">
        <v>473956.08</v>
      </c>
      <c r="Y57" s="158" t="n">
        <v>498323.61</v>
      </c>
      <c r="Z57" s="159" t="n">
        <v>521610.3</v>
      </c>
      <c r="AA57" s="126"/>
      <c r="AB57" s="103"/>
    </row>
    <row r="58" customFormat="false" ht="86.25" hidden="false" customHeight="true" outlineLevel="0" collapsed="false">
      <c r="A58" s="143"/>
      <c r="B58" s="144"/>
      <c r="C58" s="145"/>
      <c r="D58" s="146"/>
      <c r="E58" s="214"/>
      <c r="F58" s="215" t="s">
        <v>339</v>
      </c>
      <c r="G58" s="215"/>
      <c r="H58" s="215"/>
      <c r="I58" s="215"/>
      <c r="J58" s="215"/>
      <c r="K58" s="215"/>
      <c r="L58" s="215"/>
      <c r="M58" s="215"/>
      <c r="N58" s="210" t="n">
        <v>606</v>
      </c>
      <c r="O58" s="155" t="n">
        <v>4</v>
      </c>
      <c r="P58" s="156" t="n">
        <v>9</v>
      </c>
      <c r="Q58" s="149" t="s">
        <v>340</v>
      </c>
      <c r="R58" s="157" t="s">
        <v>341</v>
      </c>
      <c r="S58" s="211" t="s">
        <v>298</v>
      </c>
      <c r="T58" s="157" t="s">
        <v>299</v>
      </c>
      <c r="U58" s="212" t="s">
        <v>300</v>
      </c>
      <c r="V58" s="213"/>
      <c r="W58" s="202"/>
      <c r="X58" s="158" t="n">
        <v>473956.08</v>
      </c>
      <c r="Y58" s="158" t="n">
        <v>498323.61</v>
      </c>
      <c r="Z58" s="159" t="n">
        <v>521610.3</v>
      </c>
      <c r="AA58" s="126"/>
      <c r="AB58" s="103"/>
    </row>
    <row r="59" customFormat="false" ht="23.25" hidden="false" customHeight="true" outlineLevel="0" collapsed="false">
      <c r="A59" s="143"/>
      <c r="B59" s="144"/>
      <c r="C59" s="145"/>
      <c r="D59" s="146"/>
      <c r="E59" s="161"/>
      <c r="F59" s="216"/>
      <c r="G59" s="215" t="s">
        <v>301</v>
      </c>
      <c r="H59" s="215"/>
      <c r="I59" s="215"/>
      <c r="J59" s="215"/>
      <c r="K59" s="215"/>
      <c r="L59" s="215"/>
      <c r="M59" s="215"/>
      <c r="N59" s="210" t="n">
        <v>606</v>
      </c>
      <c r="O59" s="155" t="n">
        <v>4</v>
      </c>
      <c r="P59" s="156" t="n">
        <v>9</v>
      </c>
      <c r="Q59" s="149" t="s">
        <v>277</v>
      </c>
      <c r="R59" s="157" t="s">
        <v>341</v>
      </c>
      <c r="S59" s="211" t="s">
        <v>302</v>
      </c>
      <c r="T59" s="157" t="s">
        <v>299</v>
      </c>
      <c r="U59" s="212" t="s">
        <v>300</v>
      </c>
      <c r="V59" s="213"/>
      <c r="W59" s="202"/>
      <c r="X59" s="158" t="n">
        <v>473956.08</v>
      </c>
      <c r="Y59" s="158" t="n">
        <v>498323.61</v>
      </c>
      <c r="Z59" s="159" t="n">
        <v>521610.3</v>
      </c>
      <c r="AA59" s="126"/>
      <c r="AB59" s="103"/>
    </row>
    <row r="60" customFormat="false" ht="37.05" hidden="false" customHeight="true" outlineLevel="0" collapsed="false">
      <c r="A60" s="143"/>
      <c r="B60" s="144"/>
      <c r="C60" s="145"/>
      <c r="D60" s="146"/>
      <c r="E60" s="161"/>
      <c r="F60" s="215"/>
      <c r="G60" s="216"/>
      <c r="H60" s="215" t="s">
        <v>342</v>
      </c>
      <c r="I60" s="215"/>
      <c r="J60" s="215"/>
      <c r="K60" s="215"/>
      <c r="L60" s="215"/>
      <c r="M60" s="215"/>
      <c r="N60" s="210" t="n">
        <v>606</v>
      </c>
      <c r="O60" s="155" t="n">
        <v>4</v>
      </c>
      <c r="P60" s="156" t="n">
        <v>9</v>
      </c>
      <c r="Q60" s="149" t="s">
        <v>343</v>
      </c>
      <c r="R60" s="157" t="s">
        <v>341</v>
      </c>
      <c r="S60" s="211" t="s">
        <v>302</v>
      </c>
      <c r="T60" s="157" t="s">
        <v>344</v>
      </c>
      <c r="U60" s="212" t="s">
        <v>300</v>
      </c>
      <c r="V60" s="213"/>
      <c r="W60" s="202"/>
      <c r="X60" s="158" t="n">
        <v>204398</v>
      </c>
      <c r="Y60" s="158" t="n">
        <v>198500</v>
      </c>
      <c r="Z60" s="159" t="n">
        <v>170952.3</v>
      </c>
      <c r="AA60" s="126"/>
      <c r="AB60" s="103"/>
    </row>
    <row r="61" customFormat="false" ht="37.95" hidden="false" customHeight="true" outlineLevel="0" collapsed="false">
      <c r="A61" s="143"/>
      <c r="B61" s="144"/>
      <c r="C61" s="145"/>
      <c r="D61" s="146"/>
      <c r="E61" s="161"/>
      <c r="F61" s="215"/>
      <c r="G61" s="215"/>
      <c r="H61" s="216"/>
      <c r="I61" s="215" t="s">
        <v>345</v>
      </c>
      <c r="J61" s="215"/>
      <c r="K61" s="215"/>
      <c r="L61" s="215"/>
      <c r="M61" s="215"/>
      <c r="N61" s="210" t="n">
        <v>606</v>
      </c>
      <c r="O61" s="155" t="n">
        <v>4</v>
      </c>
      <c r="P61" s="156" t="n">
        <v>9</v>
      </c>
      <c r="Q61" s="149" t="s">
        <v>346</v>
      </c>
      <c r="R61" s="157" t="s">
        <v>341</v>
      </c>
      <c r="S61" s="211" t="s">
        <v>302</v>
      </c>
      <c r="T61" s="157" t="s">
        <v>344</v>
      </c>
      <c r="U61" s="212" t="s">
        <v>347</v>
      </c>
      <c r="V61" s="213"/>
      <c r="W61" s="202"/>
      <c r="X61" s="158" t="n">
        <v>204398</v>
      </c>
      <c r="Y61" s="158" t="n">
        <v>198500</v>
      </c>
      <c r="Z61" s="159" t="n">
        <v>170952.3</v>
      </c>
      <c r="AA61" s="126"/>
      <c r="AB61" s="103"/>
    </row>
    <row r="62" customFormat="false" ht="57" hidden="false" customHeight="true" outlineLevel="0" collapsed="false">
      <c r="A62" s="143"/>
      <c r="B62" s="144"/>
      <c r="C62" s="145"/>
      <c r="D62" s="146"/>
      <c r="E62" s="161"/>
      <c r="F62" s="215"/>
      <c r="G62" s="215"/>
      <c r="H62" s="217"/>
      <c r="I62" s="218"/>
      <c r="J62" s="219" t="s">
        <v>313</v>
      </c>
      <c r="K62" s="219"/>
      <c r="L62" s="219"/>
      <c r="M62" s="219"/>
      <c r="N62" s="220" t="n">
        <v>606</v>
      </c>
      <c r="O62" s="162" t="n">
        <v>4</v>
      </c>
      <c r="P62" s="163" t="n">
        <v>9</v>
      </c>
      <c r="Q62" s="149" t="s">
        <v>346</v>
      </c>
      <c r="R62" s="164" t="s">
        <v>341</v>
      </c>
      <c r="S62" s="221" t="s">
        <v>302</v>
      </c>
      <c r="T62" s="164" t="s">
        <v>344</v>
      </c>
      <c r="U62" s="222" t="s">
        <v>347</v>
      </c>
      <c r="V62" s="223" t="s">
        <v>314</v>
      </c>
      <c r="W62" s="202"/>
      <c r="X62" s="165" t="n">
        <v>204398</v>
      </c>
      <c r="Y62" s="165" t="n">
        <v>198500</v>
      </c>
      <c r="Z62" s="166" t="n">
        <v>170952.3</v>
      </c>
      <c r="AA62" s="126"/>
      <c r="AB62" s="103"/>
    </row>
    <row r="63" customFormat="false" ht="33" hidden="false" customHeight="true" outlineLevel="0" collapsed="false">
      <c r="A63" s="143"/>
      <c r="B63" s="144"/>
      <c r="C63" s="145"/>
      <c r="D63" s="146"/>
      <c r="E63" s="161"/>
      <c r="F63" s="215"/>
      <c r="G63" s="215"/>
      <c r="H63" s="215" t="s">
        <v>348</v>
      </c>
      <c r="I63" s="215"/>
      <c r="J63" s="215"/>
      <c r="K63" s="215"/>
      <c r="L63" s="215"/>
      <c r="M63" s="215"/>
      <c r="N63" s="224" t="n">
        <v>606</v>
      </c>
      <c r="O63" s="225" t="n">
        <v>4</v>
      </c>
      <c r="P63" s="226" t="n">
        <v>9</v>
      </c>
      <c r="Q63" s="149" t="s">
        <v>349</v>
      </c>
      <c r="R63" s="227" t="s">
        <v>341</v>
      </c>
      <c r="S63" s="228" t="s">
        <v>302</v>
      </c>
      <c r="T63" s="227" t="s">
        <v>350</v>
      </c>
      <c r="U63" s="229" t="s">
        <v>300</v>
      </c>
      <c r="V63" s="230"/>
      <c r="W63" s="202"/>
      <c r="X63" s="231" t="n">
        <v>269558.08</v>
      </c>
      <c r="Y63" s="231" t="n">
        <v>299823.61</v>
      </c>
      <c r="Z63" s="232" t="n">
        <v>350658</v>
      </c>
      <c r="AA63" s="126"/>
      <c r="AB63" s="103"/>
    </row>
    <row r="64" customFormat="false" ht="23.25" hidden="false" customHeight="true" outlineLevel="0" collapsed="false">
      <c r="A64" s="143"/>
      <c r="B64" s="144"/>
      <c r="C64" s="145"/>
      <c r="D64" s="146"/>
      <c r="E64" s="161"/>
      <c r="F64" s="215"/>
      <c r="G64" s="215"/>
      <c r="H64" s="216"/>
      <c r="I64" s="215" t="s">
        <v>351</v>
      </c>
      <c r="J64" s="215"/>
      <c r="K64" s="215"/>
      <c r="L64" s="215"/>
      <c r="M64" s="215"/>
      <c r="N64" s="210" t="n">
        <v>606</v>
      </c>
      <c r="O64" s="155" t="n">
        <v>4</v>
      </c>
      <c r="P64" s="156" t="n">
        <v>9</v>
      </c>
      <c r="Q64" s="149" t="s">
        <v>352</v>
      </c>
      <c r="R64" s="157" t="s">
        <v>341</v>
      </c>
      <c r="S64" s="211" t="s">
        <v>302</v>
      </c>
      <c r="T64" s="157" t="s">
        <v>350</v>
      </c>
      <c r="U64" s="212" t="s">
        <v>353</v>
      </c>
      <c r="V64" s="213"/>
      <c r="W64" s="202"/>
      <c r="X64" s="158" t="n">
        <v>269558.08</v>
      </c>
      <c r="Y64" s="158" t="n">
        <v>299823.61</v>
      </c>
      <c r="Z64" s="159" t="n">
        <v>350658</v>
      </c>
      <c r="AA64" s="126"/>
      <c r="AB64" s="103"/>
    </row>
    <row r="65" customFormat="false" ht="55.05" hidden="false" customHeight="true" outlineLevel="0" collapsed="false">
      <c r="A65" s="143"/>
      <c r="B65" s="144"/>
      <c r="C65" s="145"/>
      <c r="D65" s="160"/>
      <c r="E65" s="154"/>
      <c r="F65" s="217"/>
      <c r="G65" s="217"/>
      <c r="H65" s="217"/>
      <c r="I65" s="218"/>
      <c r="J65" s="219" t="s">
        <v>313</v>
      </c>
      <c r="K65" s="219"/>
      <c r="L65" s="219"/>
      <c r="M65" s="219"/>
      <c r="N65" s="220" t="n">
        <v>606</v>
      </c>
      <c r="O65" s="162" t="n">
        <v>4</v>
      </c>
      <c r="P65" s="163" t="n">
        <v>9</v>
      </c>
      <c r="Q65" s="149" t="s">
        <v>352</v>
      </c>
      <c r="R65" s="164" t="s">
        <v>341</v>
      </c>
      <c r="S65" s="221" t="s">
        <v>302</v>
      </c>
      <c r="T65" s="164" t="s">
        <v>350</v>
      </c>
      <c r="U65" s="222" t="s">
        <v>353</v>
      </c>
      <c r="V65" s="223" t="s">
        <v>314</v>
      </c>
      <c r="W65" s="202"/>
      <c r="X65" s="165" t="n">
        <v>269558.08</v>
      </c>
      <c r="Y65" s="165" t="n">
        <v>299823.61</v>
      </c>
      <c r="Z65" s="166" t="n">
        <v>350658</v>
      </c>
      <c r="AA65" s="126"/>
      <c r="AB65" s="103"/>
    </row>
    <row r="66" customFormat="false" ht="63" hidden="false" customHeight="false" outlineLevel="0" collapsed="false">
      <c r="A66" s="143"/>
      <c r="B66" s="144"/>
      <c r="C66" s="145"/>
      <c r="D66" s="160"/>
      <c r="E66" s="154"/>
      <c r="F66" s="217"/>
      <c r="G66" s="217"/>
      <c r="H66" s="217"/>
      <c r="I66" s="218"/>
      <c r="J66" s="238"/>
      <c r="K66" s="238"/>
      <c r="L66" s="238"/>
      <c r="M66" s="239" t="s">
        <v>354</v>
      </c>
      <c r="N66" s="240" t="n">
        <v>606</v>
      </c>
      <c r="O66" s="241" t="n">
        <v>4</v>
      </c>
      <c r="P66" s="242" t="n">
        <v>9</v>
      </c>
      <c r="Q66" s="149"/>
      <c r="R66" s="243" t="n">
        <v>85</v>
      </c>
      <c r="S66" s="244" t="n">
        <v>4</v>
      </c>
      <c r="T66" s="243" t="n">
        <v>6</v>
      </c>
      <c r="U66" s="245" t="s">
        <v>355</v>
      </c>
      <c r="V66" s="246" t="n">
        <v>240</v>
      </c>
      <c r="W66" s="202"/>
      <c r="X66" s="247" t="n">
        <v>4585800</v>
      </c>
      <c r="Y66" s="247" t="n">
        <v>0</v>
      </c>
      <c r="Z66" s="248" t="n">
        <v>0</v>
      </c>
      <c r="AA66" s="126"/>
      <c r="AB66" s="103"/>
    </row>
    <row r="67" customFormat="false" ht="29.25" hidden="false" customHeight="true" outlineLevel="0" collapsed="false">
      <c r="A67" s="143"/>
      <c r="B67" s="144"/>
      <c r="C67" s="145"/>
      <c r="D67" s="146" t="s">
        <v>278</v>
      </c>
      <c r="E67" s="146"/>
      <c r="F67" s="146"/>
      <c r="G67" s="146"/>
      <c r="H67" s="146"/>
      <c r="I67" s="146"/>
      <c r="J67" s="146"/>
      <c r="K67" s="146"/>
      <c r="L67" s="146"/>
      <c r="M67" s="146"/>
      <c r="N67" s="234" t="n">
        <v>606</v>
      </c>
      <c r="O67" s="167" t="n">
        <v>5</v>
      </c>
      <c r="P67" s="168"/>
      <c r="Q67" s="149"/>
      <c r="R67" s="169"/>
      <c r="S67" s="235"/>
      <c r="T67" s="169"/>
      <c r="U67" s="236"/>
      <c r="V67" s="237"/>
      <c r="W67" s="202"/>
      <c r="X67" s="170" t="n">
        <v>0</v>
      </c>
      <c r="Y67" s="170" t="n">
        <v>53510</v>
      </c>
      <c r="Z67" s="171" t="n">
        <v>0</v>
      </c>
      <c r="AA67" s="126"/>
      <c r="AB67" s="103"/>
    </row>
    <row r="68" customFormat="false" ht="23.25" hidden="false" customHeight="true" outlineLevel="0" collapsed="false">
      <c r="A68" s="143"/>
      <c r="B68" s="144"/>
      <c r="C68" s="145"/>
      <c r="D68" s="153"/>
      <c r="E68" s="161" t="s">
        <v>279</v>
      </c>
      <c r="F68" s="161"/>
      <c r="G68" s="161"/>
      <c r="H68" s="161"/>
      <c r="I68" s="161"/>
      <c r="J68" s="161"/>
      <c r="K68" s="161"/>
      <c r="L68" s="161"/>
      <c r="M68" s="161"/>
      <c r="N68" s="210" t="n">
        <v>606</v>
      </c>
      <c r="O68" s="155" t="n">
        <v>5</v>
      </c>
      <c r="P68" s="156" t="n">
        <v>2</v>
      </c>
      <c r="Q68" s="149"/>
      <c r="R68" s="157"/>
      <c r="S68" s="211"/>
      <c r="T68" s="157"/>
      <c r="U68" s="212"/>
      <c r="V68" s="213"/>
      <c r="W68" s="202"/>
      <c r="X68" s="158" t="n">
        <v>0</v>
      </c>
      <c r="Y68" s="158" t="n">
        <v>53510</v>
      </c>
      <c r="Z68" s="159" t="n">
        <v>0</v>
      </c>
      <c r="AA68" s="126"/>
      <c r="AB68" s="103"/>
    </row>
    <row r="69" customFormat="false" ht="86.25" hidden="false" customHeight="true" outlineLevel="0" collapsed="false">
      <c r="A69" s="143"/>
      <c r="B69" s="144"/>
      <c r="C69" s="145"/>
      <c r="D69" s="146"/>
      <c r="E69" s="214"/>
      <c r="F69" s="215" t="s">
        <v>339</v>
      </c>
      <c r="G69" s="215"/>
      <c r="H69" s="215"/>
      <c r="I69" s="215"/>
      <c r="J69" s="215"/>
      <c r="K69" s="215"/>
      <c r="L69" s="215"/>
      <c r="M69" s="215"/>
      <c r="N69" s="210" t="n">
        <v>606</v>
      </c>
      <c r="O69" s="155" t="n">
        <v>5</v>
      </c>
      <c r="P69" s="156" t="n">
        <v>2</v>
      </c>
      <c r="Q69" s="149" t="s">
        <v>340</v>
      </c>
      <c r="R69" s="157" t="s">
        <v>341</v>
      </c>
      <c r="S69" s="211" t="s">
        <v>298</v>
      </c>
      <c r="T69" s="157" t="s">
        <v>299</v>
      </c>
      <c r="U69" s="212" t="s">
        <v>300</v>
      </c>
      <c r="V69" s="213"/>
      <c r="W69" s="202"/>
      <c r="X69" s="158" t="n">
        <v>0</v>
      </c>
      <c r="Y69" s="158" t="n">
        <v>53510</v>
      </c>
      <c r="Z69" s="159" t="n">
        <v>0</v>
      </c>
      <c r="AA69" s="126"/>
      <c r="AB69" s="103"/>
    </row>
    <row r="70" customFormat="false" ht="23.25" hidden="false" customHeight="true" outlineLevel="0" collapsed="false">
      <c r="A70" s="143"/>
      <c r="B70" s="144"/>
      <c r="C70" s="145"/>
      <c r="D70" s="146"/>
      <c r="E70" s="161"/>
      <c r="F70" s="216"/>
      <c r="G70" s="215" t="s">
        <v>301</v>
      </c>
      <c r="H70" s="215"/>
      <c r="I70" s="215"/>
      <c r="J70" s="215"/>
      <c r="K70" s="215"/>
      <c r="L70" s="215"/>
      <c r="M70" s="215"/>
      <c r="N70" s="210" t="n">
        <v>606</v>
      </c>
      <c r="O70" s="155" t="n">
        <v>5</v>
      </c>
      <c r="P70" s="156" t="n">
        <v>2</v>
      </c>
      <c r="Q70" s="149" t="s">
        <v>277</v>
      </c>
      <c r="R70" s="157" t="s">
        <v>341</v>
      </c>
      <c r="S70" s="211" t="s">
        <v>302</v>
      </c>
      <c r="T70" s="157" t="s">
        <v>299</v>
      </c>
      <c r="U70" s="212" t="s">
        <v>300</v>
      </c>
      <c r="V70" s="213"/>
      <c r="W70" s="202"/>
      <c r="X70" s="158" t="n">
        <v>0</v>
      </c>
      <c r="Y70" s="158" t="n">
        <v>53510</v>
      </c>
      <c r="Z70" s="159" t="n">
        <v>0</v>
      </c>
      <c r="AA70" s="126"/>
      <c r="AB70" s="103"/>
    </row>
    <row r="71" customFormat="false" ht="29.25" hidden="false" customHeight="true" outlineLevel="0" collapsed="false">
      <c r="A71" s="143"/>
      <c r="B71" s="144"/>
      <c r="C71" s="145"/>
      <c r="D71" s="146"/>
      <c r="E71" s="161"/>
      <c r="F71" s="215"/>
      <c r="G71" s="216"/>
      <c r="H71" s="215" t="s">
        <v>356</v>
      </c>
      <c r="I71" s="215"/>
      <c r="J71" s="215"/>
      <c r="K71" s="215"/>
      <c r="L71" s="215"/>
      <c r="M71" s="215"/>
      <c r="N71" s="210" t="n">
        <v>606</v>
      </c>
      <c r="O71" s="155" t="n">
        <v>5</v>
      </c>
      <c r="P71" s="156" t="n">
        <v>2</v>
      </c>
      <c r="Q71" s="149" t="s">
        <v>357</v>
      </c>
      <c r="R71" s="157" t="s">
        <v>341</v>
      </c>
      <c r="S71" s="211" t="s">
        <v>302</v>
      </c>
      <c r="T71" s="157" t="s">
        <v>358</v>
      </c>
      <c r="U71" s="212" t="s">
        <v>300</v>
      </c>
      <c r="V71" s="213"/>
      <c r="W71" s="202"/>
      <c r="X71" s="158" t="n">
        <v>0</v>
      </c>
      <c r="Y71" s="158" t="n">
        <v>53510</v>
      </c>
      <c r="Z71" s="159" t="n">
        <v>0</v>
      </c>
      <c r="AA71" s="126"/>
      <c r="AB71" s="103"/>
    </row>
    <row r="72" customFormat="false" ht="23.25" hidden="false" customHeight="true" outlineLevel="0" collapsed="false">
      <c r="A72" s="143"/>
      <c r="B72" s="144"/>
      <c r="C72" s="145"/>
      <c r="D72" s="146"/>
      <c r="E72" s="161"/>
      <c r="F72" s="215"/>
      <c r="G72" s="215"/>
      <c r="H72" s="216"/>
      <c r="I72" s="215" t="s">
        <v>359</v>
      </c>
      <c r="J72" s="215"/>
      <c r="K72" s="215"/>
      <c r="L72" s="215"/>
      <c r="M72" s="215"/>
      <c r="N72" s="210" t="n">
        <v>606</v>
      </c>
      <c r="O72" s="155" t="n">
        <v>5</v>
      </c>
      <c r="P72" s="156" t="n">
        <v>2</v>
      </c>
      <c r="Q72" s="149" t="s">
        <v>280</v>
      </c>
      <c r="R72" s="157" t="s">
        <v>341</v>
      </c>
      <c r="S72" s="211" t="s">
        <v>302</v>
      </c>
      <c r="T72" s="157" t="s">
        <v>358</v>
      </c>
      <c r="U72" s="212" t="s">
        <v>360</v>
      </c>
      <c r="V72" s="213"/>
      <c r="W72" s="202"/>
      <c r="X72" s="158" t="n">
        <v>0</v>
      </c>
      <c r="Y72" s="158" t="n">
        <v>53510</v>
      </c>
      <c r="Z72" s="159" t="n">
        <v>0</v>
      </c>
      <c r="AA72" s="126"/>
      <c r="AB72" s="103"/>
    </row>
    <row r="73" customFormat="false" ht="43.5" hidden="false" customHeight="true" outlineLevel="0" collapsed="false">
      <c r="A73" s="143"/>
      <c r="B73" s="144"/>
      <c r="C73" s="145"/>
      <c r="D73" s="160"/>
      <c r="E73" s="154"/>
      <c r="F73" s="217"/>
      <c r="G73" s="217"/>
      <c r="H73" s="217"/>
      <c r="I73" s="218"/>
      <c r="J73" s="219" t="s">
        <v>313</v>
      </c>
      <c r="K73" s="219"/>
      <c r="L73" s="219"/>
      <c r="M73" s="219"/>
      <c r="N73" s="220" t="n">
        <v>606</v>
      </c>
      <c r="O73" s="162" t="n">
        <v>5</v>
      </c>
      <c r="P73" s="163" t="n">
        <v>2</v>
      </c>
      <c r="Q73" s="149" t="s">
        <v>280</v>
      </c>
      <c r="R73" s="164" t="s">
        <v>341</v>
      </c>
      <c r="S73" s="221" t="s">
        <v>302</v>
      </c>
      <c r="T73" s="164" t="s">
        <v>358</v>
      </c>
      <c r="U73" s="222" t="s">
        <v>360</v>
      </c>
      <c r="V73" s="223" t="s">
        <v>314</v>
      </c>
      <c r="W73" s="202"/>
      <c r="X73" s="165" t="n">
        <v>0</v>
      </c>
      <c r="Y73" s="165" t="n">
        <v>53510</v>
      </c>
      <c r="Z73" s="166" t="n">
        <v>0</v>
      </c>
      <c r="AA73" s="126"/>
      <c r="AB73" s="103"/>
    </row>
    <row r="74" customFormat="false" ht="23.25" hidden="false" customHeight="true" outlineLevel="0" collapsed="false">
      <c r="A74" s="143"/>
      <c r="B74" s="144"/>
      <c r="C74" s="145"/>
      <c r="D74" s="146" t="s">
        <v>281</v>
      </c>
      <c r="E74" s="146"/>
      <c r="F74" s="146"/>
      <c r="G74" s="146"/>
      <c r="H74" s="146"/>
      <c r="I74" s="146"/>
      <c r="J74" s="146"/>
      <c r="K74" s="146"/>
      <c r="L74" s="146"/>
      <c r="M74" s="146"/>
      <c r="N74" s="234" t="n">
        <v>606</v>
      </c>
      <c r="O74" s="167" t="n">
        <v>8</v>
      </c>
      <c r="P74" s="168"/>
      <c r="Q74" s="149"/>
      <c r="R74" s="169"/>
      <c r="S74" s="235"/>
      <c r="T74" s="169"/>
      <c r="U74" s="236"/>
      <c r="V74" s="237"/>
      <c r="W74" s="202"/>
      <c r="X74" s="170" t="n">
        <v>1627250</v>
      </c>
      <c r="Y74" s="170" t="n">
        <v>1355250</v>
      </c>
      <c r="Z74" s="171" t="n">
        <v>1355253.7</v>
      </c>
      <c r="AA74" s="126"/>
      <c r="AB74" s="103"/>
    </row>
    <row r="75" customFormat="false" ht="23.25" hidden="false" customHeight="true" outlineLevel="0" collapsed="false">
      <c r="A75" s="143"/>
      <c r="B75" s="144"/>
      <c r="C75" s="145"/>
      <c r="D75" s="153"/>
      <c r="E75" s="161" t="s">
        <v>282</v>
      </c>
      <c r="F75" s="161"/>
      <c r="G75" s="161"/>
      <c r="H75" s="161"/>
      <c r="I75" s="161"/>
      <c r="J75" s="161"/>
      <c r="K75" s="161"/>
      <c r="L75" s="161"/>
      <c r="M75" s="161"/>
      <c r="N75" s="210" t="n">
        <v>606</v>
      </c>
      <c r="O75" s="155" t="n">
        <v>8</v>
      </c>
      <c r="P75" s="156" t="n">
        <v>1</v>
      </c>
      <c r="Q75" s="149"/>
      <c r="R75" s="157"/>
      <c r="S75" s="211"/>
      <c r="T75" s="157"/>
      <c r="U75" s="212"/>
      <c r="V75" s="213"/>
      <c r="W75" s="202"/>
      <c r="X75" s="158" t="n">
        <v>1627250</v>
      </c>
      <c r="Y75" s="158" t="n">
        <v>1355250</v>
      </c>
      <c r="Z75" s="159" t="n">
        <v>1355253.7</v>
      </c>
      <c r="AA75" s="126"/>
      <c r="AB75" s="103"/>
    </row>
    <row r="76" customFormat="false" ht="57.75" hidden="false" customHeight="true" outlineLevel="0" collapsed="false">
      <c r="A76" s="143"/>
      <c r="B76" s="144"/>
      <c r="C76" s="145"/>
      <c r="D76" s="146"/>
      <c r="E76" s="214"/>
      <c r="F76" s="215" t="s">
        <v>361</v>
      </c>
      <c r="G76" s="215"/>
      <c r="H76" s="215"/>
      <c r="I76" s="215"/>
      <c r="J76" s="215"/>
      <c r="K76" s="215"/>
      <c r="L76" s="215"/>
      <c r="M76" s="215"/>
      <c r="N76" s="210" t="n">
        <v>606</v>
      </c>
      <c r="O76" s="155" t="n">
        <v>8</v>
      </c>
      <c r="P76" s="156" t="n">
        <v>1</v>
      </c>
      <c r="Q76" s="149" t="s">
        <v>362</v>
      </c>
      <c r="R76" s="157" t="s">
        <v>363</v>
      </c>
      <c r="S76" s="211" t="s">
        <v>298</v>
      </c>
      <c r="T76" s="157" t="s">
        <v>299</v>
      </c>
      <c r="U76" s="212" t="s">
        <v>300</v>
      </c>
      <c r="V76" s="213"/>
      <c r="W76" s="202"/>
      <c r="X76" s="158" t="n">
        <v>1627250</v>
      </c>
      <c r="Y76" s="158" t="n">
        <v>1355250</v>
      </c>
      <c r="Z76" s="159" t="n">
        <v>1355253.7</v>
      </c>
      <c r="AA76" s="126"/>
      <c r="AB76" s="103"/>
    </row>
    <row r="77" customFormat="false" ht="23.25" hidden="false" customHeight="true" outlineLevel="0" collapsed="false">
      <c r="A77" s="143"/>
      <c r="B77" s="144"/>
      <c r="C77" s="145"/>
      <c r="D77" s="146"/>
      <c r="E77" s="161"/>
      <c r="F77" s="216"/>
      <c r="G77" s="215" t="s">
        <v>301</v>
      </c>
      <c r="H77" s="215"/>
      <c r="I77" s="215"/>
      <c r="J77" s="215"/>
      <c r="K77" s="215"/>
      <c r="L77" s="215"/>
      <c r="M77" s="215"/>
      <c r="N77" s="210" t="n">
        <v>606</v>
      </c>
      <c r="O77" s="155" t="n">
        <v>8</v>
      </c>
      <c r="P77" s="156" t="n">
        <v>1</v>
      </c>
      <c r="Q77" s="149" t="s">
        <v>283</v>
      </c>
      <c r="R77" s="157" t="s">
        <v>363</v>
      </c>
      <c r="S77" s="211" t="s">
        <v>302</v>
      </c>
      <c r="T77" s="157" t="s">
        <v>299</v>
      </c>
      <c r="U77" s="212" t="s">
        <v>300</v>
      </c>
      <c r="V77" s="213"/>
      <c r="W77" s="202"/>
      <c r="X77" s="158" t="n">
        <v>1627250</v>
      </c>
      <c r="Y77" s="158" t="n">
        <v>1355250</v>
      </c>
      <c r="Z77" s="159" t="n">
        <v>1355253.7</v>
      </c>
      <c r="AA77" s="126"/>
      <c r="AB77" s="103"/>
    </row>
    <row r="78" customFormat="false" ht="29.25" hidden="false" customHeight="true" outlineLevel="0" collapsed="false">
      <c r="A78" s="143"/>
      <c r="B78" s="144"/>
      <c r="C78" s="145"/>
      <c r="D78" s="146"/>
      <c r="E78" s="161"/>
      <c r="F78" s="215"/>
      <c r="G78" s="216"/>
      <c r="H78" s="215" t="s">
        <v>364</v>
      </c>
      <c r="I78" s="215"/>
      <c r="J78" s="215"/>
      <c r="K78" s="215"/>
      <c r="L78" s="215"/>
      <c r="M78" s="215"/>
      <c r="N78" s="210" t="n">
        <v>606</v>
      </c>
      <c r="O78" s="155" t="n">
        <v>8</v>
      </c>
      <c r="P78" s="156" t="n">
        <v>1</v>
      </c>
      <c r="Q78" s="149" t="s">
        <v>365</v>
      </c>
      <c r="R78" s="157" t="s">
        <v>363</v>
      </c>
      <c r="S78" s="211" t="s">
        <v>302</v>
      </c>
      <c r="T78" s="157" t="s">
        <v>305</v>
      </c>
      <c r="U78" s="212" t="s">
        <v>300</v>
      </c>
      <c r="V78" s="213"/>
      <c r="W78" s="202"/>
      <c r="X78" s="158" t="n">
        <v>287733</v>
      </c>
      <c r="Y78" s="158" t="n">
        <v>287733</v>
      </c>
      <c r="Z78" s="159" t="n">
        <v>287733</v>
      </c>
      <c r="AA78" s="126"/>
      <c r="AB78" s="103"/>
    </row>
    <row r="79" customFormat="false" ht="23.25" hidden="false" customHeight="true" outlineLevel="0" collapsed="false">
      <c r="A79" s="143"/>
      <c r="B79" s="144"/>
      <c r="C79" s="145"/>
      <c r="D79" s="146"/>
      <c r="E79" s="161"/>
      <c r="F79" s="215"/>
      <c r="G79" s="215"/>
      <c r="H79" s="216"/>
      <c r="I79" s="215" t="s">
        <v>366</v>
      </c>
      <c r="J79" s="215"/>
      <c r="K79" s="215"/>
      <c r="L79" s="215"/>
      <c r="M79" s="215"/>
      <c r="N79" s="210" t="n">
        <v>606</v>
      </c>
      <c r="O79" s="155" t="n">
        <v>8</v>
      </c>
      <c r="P79" s="156" t="n">
        <v>1</v>
      </c>
      <c r="Q79" s="149" t="s">
        <v>367</v>
      </c>
      <c r="R79" s="157" t="s">
        <v>363</v>
      </c>
      <c r="S79" s="211" t="s">
        <v>302</v>
      </c>
      <c r="T79" s="157" t="s">
        <v>305</v>
      </c>
      <c r="U79" s="212" t="s">
        <v>368</v>
      </c>
      <c r="V79" s="213"/>
      <c r="W79" s="202"/>
      <c r="X79" s="158" t="n">
        <v>287733</v>
      </c>
      <c r="Y79" s="158" t="n">
        <v>287733</v>
      </c>
      <c r="Z79" s="159" t="n">
        <v>287733</v>
      </c>
      <c r="AA79" s="126"/>
      <c r="AB79" s="103"/>
    </row>
    <row r="80" customFormat="false" ht="23.25" hidden="false" customHeight="true" outlineLevel="0" collapsed="false">
      <c r="A80" s="143"/>
      <c r="B80" s="144"/>
      <c r="C80" s="145"/>
      <c r="D80" s="146"/>
      <c r="E80" s="161"/>
      <c r="F80" s="215"/>
      <c r="G80" s="215"/>
      <c r="H80" s="217"/>
      <c r="I80" s="218"/>
      <c r="J80" s="219" t="s">
        <v>369</v>
      </c>
      <c r="K80" s="219"/>
      <c r="L80" s="219"/>
      <c r="M80" s="219"/>
      <c r="N80" s="220" t="n">
        <v>606</v>
      </c>
      <c r="O80" s="162" t="n">
        <v>8</v>
      </c>
      <c r="P80" s="163" t="n">
        <v>1</v>
      </c>
      <c r="Q80" s="149" t="s">
        <v>367</v>
      </c>
      <c r="R80" s="164" t="s">
        <v>363</v>
      </c>
      <c r="S80" s="221" t="s">
        <v>302</v>
      </c>
      <c r="T80" s="164" t="s">
        <v>305</v>
      </c>
      <c r="U80" s="222" t="s">
        <v>368</v>
      </c>
      <c r="V80" s="223" t="s">
        <v>370</v>
      </c>
      <c r="W80" s="202"/>
      <c r="X80" s="165" t="n">
        <v>287733</v>
      </c>
      <c r="Y80" s="165" t="n">
        <v>287733</v>
      </c>
      <c r="Z80" s="166" t="n">
        <v>287733</v>
      </c>
      <c r="AA80" s="126"/>
      <c r="AB80" s="103"/>
    </row>
    <row r="81" customFormat="false" ht="29.25" hidden="false" customHeight="true" outlineLevel="0" collapsed="false">
      <c r="A81" s="143"/>
      <c r="B81" s="144"/>
      <c r="C81" s="145"/>
      <c r="D81" s="146"/>
      <c r="E81" s="161"/>
      <c r="F81" s="215"/>
      <c r="G81" s="215"/>
      <c r="H81" s="215" t="s">
        <v>371</v>
      </c>
      <c r="I81" s="215"/>
      <c r="J81" s="215"/>
      <c r="K81" s="215"/>
      <c r="L81" s="215"/>
      <c r="M81" s="215"/>
      <c r="N81" s="224" t="n">
        <v>606</v>
      </c>
      <c r="O81" s="225" t="n">
        <v>8</v>
      </c>
      <c r="P81" s="226" t="n">
        <v>1</v>
      </c>
      <c r="Q81" s="149" t="s">
        <v>372</v>
      </c>
      <c r="R81" s="227" t="s">
        <v>363</v>
      </c>
      <c r="S81" s="228" t="s">
        <v>302</v>
      </c>
      <c r="T81" s="227" t="s">
        <v>344</v>
      </c>
      <c r="U81" s="229" t="s">
        <v>300</v>
      </c>
      <c r="V81" s="230"/>
      <c r="W81" s="202"/>
      <c r="X81" s="231" t="n">
        <v>1339517</v>
      </c>
      <c r="Y81" s="231" t="n">
        <v>1067517</v>
      </c>
      <c r="Z81" s="232" t="n">
        <v>1067520.7</v>
      </c>
      <c r="AA81" s="126"/>
      <c r="AB81" s="103"/>
    </row>
    <row r="82" customFormat="false" ht="43.5" hidden="false" customHeight="true" outlineLevel="0" collapsed="false">
      <c r="A82" s="143"/>
      <c r="B82" s="144"/>
      <c r="C82" s="145"/>
      <c r="D82" s="146"/>
      <c r="E82" s="161"/>
      <c r="F82" s="215"/>
      <c r="G82" s="215"/>
      <c r="H82" s="216"/>
      <c r="I82" s="215" t="s">
        <v>373</v>
      </c>
      <c r="J82" s="215"/>
      <c r="K82" s="215"/>
      <c r="L82" s="215"/>
      <c r="M82" s="215"/>
      <c r="N82" s="210" t="n">
        <v>606</v>
      </c>
      <c r="O82" s="155" t="n">
        <v>8</v>
      </c>
      <c r="P82" s="156" t="n">
        <v>1</v>
      </c>
      <c r="Q82" s="149" t="s">
        <v>374</v>
      </c>
      <c r="R82" s="157" t="s">
        <v>363</v>
      </c>
      <c r="S82" s="211" t="s">
        <v>302</v>
      </c>
      <c r="T82" s="157" t="s">
        <v>344</v>
      </c>
      <c r="U82" s="212" t="s">
        <v>375</v>
      </c>
      <c r="V82" s="213"/>
      <c r="W82" s="202"/>
      <c r="X82" s="158" t="n">
        <v>221000</v>
      </c>
      <c r="Y82" s="158" t="n">
        <v>0</v>
      </c>
      <c r="Z82" s="159" t="n">
        <v>0</v>
      </c>
      <c r="AA82" s="126"/>
      <c r="AB82" s="103"/>
    </row>
    <row r="83" customFormat="false" ht="23.25" hidden="false" customHeight="true" outlineLevel="0" collapsed="false">
      <c r="A83" s="143"/>
      <c r="B83" s="144"/>
      <c r="C83" s="145"/>
      <c r="D83" s="146"/>
      <c r="E83" s="161"/>
      <c r="F83" s="215"/>
      <c r="G83" s="215"/>
      <c r="H83" s="215"/>
      <c r="I83" s="218"/>
      <c r="J83" s="219" t="s">
        <v>369</v>
      </c>
      <c r="K83" s="219"/>
      <c r="L83" s="219"/>
      <c r="M83" s="219"/>
      <c r="N83" s="220" t="n">
        <v>606</v>
      </c>
      <c r="O83" s="162" t="n">
        <v>8</v>
      </c>
      <c r="P83" s="163" t="n">
        <v>1</v>
      </c>
      <c r="Q83" s="149" t="s">
        <v>374</v>
      </c>
      <c r="R83" s="164" t="s">
        <v>363</v>
      </c>
      <c r="S83" s="221" t="s">
        <v>302</v>
      </c>
      <c r="T83" s="164" t="s">
        <v>344</v>
      </c>
      <c r="U83" s="222" t="s">
        <v>375</v>
      </c>
      <c r="V83" s="223" t="s">
        <v>370</v>
      </c>
      <c r="W83" s="202"/>
      <c r="X83" s="165" t="n">
        <v>221000</v>
      </c>
      <c r="Y83" s="165" t="n">
        <v>0</v>
      </c>
      <c r="Z83" s="166" t="n">
        <v>0</v>
      </c>
      <c r="AA83" s="126"/>
      <c r="AB83" s="103"/>
    </row>
    <row r="84" customFormat="false" ht="23.25" hidden="false" customHeight="true" outlineLevel="0" collapsed="false">
      <c r="A84" s="143"/>
      <c r="B84" s="144"/>
      <c r="C84" s="145"/>
      <c r="D84" s="146"/>
      <c r="E84" s="161"/>
      <c r="F84" s="215"/>
      <c r="G84" s="215"/>
      <c r="H84" s="215"/>
      <c r="I84" s="215" t="s">
        <v>376</v>
      </c>
      <c r="J84" s="215"/>
      <c r="K84" s="215"/>
      <c r="L84" s="215"/>
      <c r="M84" s="215"/>
      <c r="N84" s="224" t="n">
        <v>606</v>
      </c>
      <c r="O84" s="225" t="n">
        <v>8</v>
      </c>
      <c r="P84" s="226" t="n">
        <v>1</v>
      </c>
      <c r="Q84" s="149" t="s">
        <v>377</v>
      </c>
      <c r="R84" s="227" t="s">
        <v>363</v>
      </c>
      <c r="S84" s="228" t="s">
        <v>302</v>
      </c>
      <c r="T84" s="227" t="s">
        <v>344</v>
      </c>
      <c r="U84" s="229" t="s">
        <v>378</v>
      </c>
      <c r="V84" s="230"/>
      <c r="W84" s="202"/>
      <c r="X84" s="231" t="n">
        <v>1067517</v>
      </c>
      <c r="Y84" s="231" t="n">
        <v>1067517</v>
      </c>
      <c r="Z84" s="232" t="n">
        <v>1067520.7</v>
      </c>
      <c r="AA84" s="126"/>
      <c r="AB84" s="103"/>
    </row>
    <row r="85" customFormat="false" ht="23.25" hidden="false" customHeight="true" outlineLevel="0" collapsed="false">
      <c r="A85" s="143"/>
      <c r="B85" s="144"/>
      <c r="C85" s="145"/>
      <c r="D85" s="146"/>
      <c r="E85" s="161"/>
      <c r="F85" s="215"/>
      <c r="G85" s="215"/>
      <c r="H85" s="215"/>
      <c r="I85" s="218"/>
      <c r="J85" s="219" t="s">
        <v>369</v>
      </c>
      <c r="K85" s="219"/>
      <c r="L85" s="219"/>
      <c r="M85" s="219"/>
      <c r="N85" s="220" t="n">
        <v>606</v>
      </c>
      <c r="O85" s="162" t="n">
        <v>8</v>
      </c>
      <c r="P85" s="163" t="n">
        <v>1</v>
      </c>
      <c r="Q85" s="149" t="s">
        <v>377</v>
      </c>
      <c r="R85" s="164" t="s">
        <v>363</v>
      </c>
      <c r="S85" s="221" t="s">
        <v>302</v>
      </c>
      <c r="T85" s="164" t="s">
        <v>344</v>
      </c>
      <c r="U85" s="222" t="s">
        <v>378</v>
      </c>
      <c r="V85" s="223" t="s">
        <v>370</v>
      </c>
      <c r="W85" s="202"/>
      <c r="X85" s="165" t="n">
        <v>1067517</v>
      </c>
      <c r="Y85" s="165" t="n">
        <v>1067517</v>
      </c>
      <c r="Z85" s="166" t="n">
        <v>1067520.7</v>
      </c>
      <c r="AA85" s="126"/>
      <c r="AB85" s="103"/>
    </row>
    <row r="86" customFormat="false" ht="43.5" hidden="false" customHeight="true" outlineLevel="0" collapsed="false">
      <c r="A86" s="143"/>
      <c r="B86" s="144"/>
      <c r="C86" s="145"/>
      <c r="D86" s="146"/>
      <c r="E86" s="161"/>
      <c r="F86" s="215"/>
      <c r="G86" s="215"/>
      <c r="H86" s="215"/>
      <c r="I86" s="215" t="s">
        <v>379</v>
      </c>
      <c r="J86" s="215"/>
      <c r="K86" s="215"/>
      <c r="L86" s="215"/>
      <c r="M86" s="215"/>
      <c r="N86" s="224" t="n">
        <v>606</v>
      </c>
      <c r="O86" s="225" t="n">
        <v>8</v>
      </c>
      <c r="P86" s="226" t="n">
        <v>1</v>
      </c>
      <c r="Q86" s="149" t="s">
        <v>380</v>
      </c>
      <c r="R86" s="227" t="s">
        <v>363</v>
      </c>
      <c r="S86" s="228" t="s">
        <v>302</v>
      </c>
      <c r="T86" s="227" t="s">
        <v>344</v>
      </c>
      <c r="U86" s="229" t="s">
        <v>381</v>
      </c>
      <c r="V86" s="230"/>
      <c r="W86" s="202"/>
      <c r="X86" s="231" t="n">
        <v>51000</v>
      </c>
      <c r="Y86" s="231" t="n">
        <v>0</v>
      </c>
      <c r="Z86" s="232" t="n">
        <v>0</v>
      </c>
      <c r="AA86" s="126"/>
      <c r="AB86" s="103"/>
    </row>
    <row r="87" customFormat="false" ht="23.25" hidden="false" customHeight="true" outlineLevel="0" collapsed="false">
      <c r="A87" s="143"/>
      <c r="B87" s="144"/>
      <c r="C87" s="145"/>
      <c r="D87" s="160"/>
      <c r="E87" s="154"/>
      <c r="F87" s="217"/>
      <c r="G87" s="217"/>
      <c r="H87" s="217"/>
      <c r="I87" s="218"/>
      <c r="J87" s="219" t="s">
        <v>369</v>
      </c>
      <c r="K87" s="219"/>
      <c r="L87" s="219"/>
      <c r="M87" s="219"/>
      <c r="N87" s="220" t="n">
        <v>606</v>
      </c>
      <c r="O87" s="162" t="n">
        <v>8</v>
      </c>
      <c r="P87" s="163" t="n">
        <v>1</v>
      </c>
      <c r="Q87" s="149" t="s">
        <v>380</v>
      </c>
      <c r="R87" s="164" t="s">
        <v>363</v>
      </c>
      <c r="S87" s="221" t="s">
        <v>302</v>
      </c>
      <c r="T87" s="164" t="s">
        <v>344</v>
      </c>
      <c r="U87" s="222" t="s">
        <v>381</v>
      </c>
      <c r="V87" s="223" t="s">
        <v>370</v>
      </c>
      <c r="W87" s="202"/>
      <c r="X87" s="165" t="n">
        <v>51000</v>
      </c>
      <c r="Y87" s="165" t="n">
        <v>0</v>
      </c>
      <c r="Z87" s="166" t="n">
        <v>0</v>
      </c>
      <c r="AA87" s="126"/>
      <c r="AB87" s="103"/>
    </row>
    <row r="88" customFormat="false" ht="23.25" hidden="false" customHeight="true" outlineLevel="0" collapsed="false">
      <c r="A88" s="143"/>
      <c r="B88" s="144"/>
      <c r="C88" s="145"/>
      <c r="D88" s="146" t="s">
        <v>284</v>
      </c>
      <c r="E88" s="146"/>
      <c r="F88" s="146"/>
      <c r="G88" s="146"/>
      <c r="H88" s="146"/>
      <c r="I88" s="146"/>
      <c r="J88" s="146"/>
      <c r="K88" s="146"/>
      <c r="L88" s="146"/>
      <c r="M88" s="146"/>
      <c r="N88" s="234" t="n">
        <v>606</v>
      </c>
      <c r="O88" s="167" t="n">
        <v>99</v>
      </c>
      <c r="P88" s="168"/>
      <c r="Q88" s="149"/>
      <c r="R88" s="169"/>
      <c r="S88" s="235"/>
      <c r="T88" s="169"/>
      <c r="U88" s="236"/>
      <c r="V88" s="237"/>
      <c r="W88" s="202"/>
      <c r="X88" s="170" t="n">
        <v>0</v>
      </c>
      <c r="Y88" s="170" t="n">
        <v>109840</v>
      </c>
      <c r="Z88" s="171" t="n">
        <v>207448.11</v>
      </c>
      <c r="AA88" s="126"/>
      <c r="AB88" s="103"/>
    </row>
    <row r="89" customFormat="false" ht="23.25" hidden="false" customHeight="true" outlineLevel="0" collapsed="false">
      <c r="A89" s="143"/>
      <c r="B89" s="144"/>
      <c r="C89" s="145"/>
      <c r="D89" s="153"/>
      <c r="E89" s="161" t="s">
        <v>284</v>
      </c>
      <c r="F89" s="161"/>
      <c r="G89" s="161"/>
      <c r="H89" s="161"/>
      <c r="I89" s="161"/>
      <c r="J89" s="161"/>
      <c r="K89" s="161"/>
      <c r="L89" s="161"/>
      <c r="M89" s="161"/>
      <c r="N89" s="210" t="n">
        <v>606</v>
      </c>
      <c r="O89" s="155" t="n">
        <v>99</v>
      </c>
      <c r="P89" s="156" t="n">
        <v>99</v>
      </c>
      <c r="Q89" s="149"/>
      <c r="R89" s="157"/>
      <c r="S89" s="211"/>
      <c r="T89" s="157"/>
      <c r="U89" s="212"/>
      <c r="V89" s="213"/>
      <c r="W89" s="202"/>
      <c r="X89" s="158" t="n">
        <v>0</v>
      </c>
      <c r="Y89" s="158" t="n">
        <v>109840</v>
      </c>
      <c r="Z89" s="159" t="n">
        <v>207448.11</v>
      </c>
      <c r="AA89" s="126"/>
      <c r="AB89" s="103"/>
    </row>
    <row r="90" customFormat="false" ht="23.25" hidden="false" customHeight="true" outlineLevel="0" collapsed="false">
      <c r="A90" s="143"/>
      <c r="B90" s="144"/>
      <c r="C90" s="145"/>
      <c r="D90" s="146"/>
      <c r="E90" s="214"/>
      <c r="F90" s="215" t="s">
        <v>284</v>
      </c>
      <c r="G90" s="215"/>
      <c r="H90" s="215"/>
      <c r="I90" s="215"/>
      <c r="J90" s="215"/>
      <c r="K90" s="215"/>
      <c r="L90" s="215"/>
      <c r="M90" s="215"/>
      <c r="N90" s="210" t="n">
        <v>606</v>
      </c>
      <c r="O90" s="155" t="n">
        <v>99</v>
      </c>
      <c r="P90" s="156" t="n">
        <v>99</v>
      </c>
      <c r="Q90" s="149" t="s">
        <v>382</v>
      </c>
      <c r="R90" s="157" t="s">
        <v>383</v>
      </c>
      <c r="S90" s="211" t="s">
        <v>298</v>
      </c>
      <c r="T90" s="157" t="s">
        <v>299</v>
      </c>
      <c r="U90" s="212" t="s">
        <v>300</v>
      </c>
      <c r="V90" s="213"/>
      <c r="W90" s="202"/>
      <c r="X90" s="158" t="n">
        <v>0</v>
      </c>
      <c r="Y90" s="158" t="n">
        <v>109840</v>
      </c>
      <c r="Z90" s="159" t="n">
        <v>207448.11</v>
      </c>
      <c r="AA90" s="126"/>
      <c r="AB90" s="103"/>
    </row>
    <row r="91" customFormat="false" ht="23.25" hidden="false" customHeight="true" outlineLevel="0" collapsed="false">
      <c r="A91" s="143"/>
      <c r="B91" s="144"/>
      <c r="C91" s="145"/>
      <c r="D91" s="146"/>
      <c r="E91" s="161"/>
      <c r="F91" s="216"/>
      <c r="G91" s="215" t="s">
        <v>284</v>
      </c>
      <c r="H91" s="215"/>
      <c r="I91" s="215"/>
      <c r="J91" s="215"/>
      <c r="K91" s="215"/>
      <c r="L91" s="215"/>
      <c r="M91" s="215"/>
      <c r="N91" s="210" t="n">
        <v>606</v>
      </c>
      <c r="O91" s="155" t="n">
        <v>99</v>
      </c>
      <c r="P91" s="156" t="n">
        <v>99</v>
      </c>
      <c r="Q91" s="149" t="s">
        <v>384</v>
      </c>
      <c r="R91" s="157" t="s">
        <v>383</v>
      </c>
      <c r="S91" s="211" t="s">
        <v>385</v>
      </c>
      <c r="T91" s="157" t="s">
        <v>299</v>
      </c>
      <c r="U91" s="212" t="s">
        <v>300</v>
      </c>
      <c r="V91" s="213"/>
      <c r="W91" s="202"/>
      <c r="X91" s="158" t="n">
        <v>0</v>
      </c>
      <c r="Y91" s="158" t="n">
        <v>109840</v>
      </c>
      <c r="Z91" s="159" t="n">
        <v>207448.11</v>
      </c>
      <c r="AA91" s="126"/>
      <c r="AB91" s="103"/>
    </row>
    <row r="92" customFormat="false" ht="23.25" hidden="false" customHeight="true" outlineLevel="0" collapsed="false">
      <c r="A92" s="143"/>
      <c r="B92" s="144"/>
      <c r="C92" s="145"/>
      <c r="D92" s="146"/>
      <c r="E92" s="161"/>
      <c r="F92" s="215"/>
      <c r="G92" s="216"/>
      <c r="H92" s="215" t="s">
        <v>284</v>
      </c>
      <c r="I92" s="215"/>
      <c r="J92" s="215"/>
      <c r="K92" s="215"/>
      <c r="L92" s="215"/>
      <c r="M92" s="215"/>
      <c r="N92" s="210" t="n">
        <v>606</v>
      </c>
      <c r="O92" s="155" t="n">
        <v>99</v>
      </c>
      <c r="P92" s="156" t="n">
        <v>99</v>
      </c>
      <c r="Q92" s="149" t="s">
        <v>386</v>
      </c>
      <c r="R92" s="157" t="s">
        <v>383</v>
      </c>
      <c r="S92" s="211" t="s">
        <v>385</v>
      </c>
      <c r="T92" s="157" t="s">
        <v>383</v>
      </c>
      <c r="U92" s="212" t="s">
        <v>300</v>
      </c>
      <c r="V92" s="213"/>
      <c r="W92" s="202"/>
      <c r="X92" s="158" t="n">
        <v>0</v>
      </c>
      <c r="Y92" s="158" t="n">
        <v>109840</v>
      </c>
      <c r="Z92" s="159" t="n">
        <v>207448.11</v>
      </c>
      <c r="AA92" s="126"/>
      <c r="AB92" s="103"/>
    </row>
    <row r="93" customFormat="false" ht="23.25" hidden="false" customHeight="true" outlineLevel="0" collapsed="false">
      <c r="A93" s="143"/>
      <c r="B93" s="144"/>
      <c r="C93" s="145"/>
      <c r="D93" s="146"/>
      <c r="E93" s="161"/>
      <c r="F93" s="215"/>
      <c r="G93" s="215"/>
      <c r="H93" s="216"/>
      <c r="I93" s="215" t="s">
        <v>284</v>
      </c>
      <c r="J93" s="215"/>
      <c r="K93" s="215"/>
      <c r="L93" s="215"/>
      <c r="M93" s="215"/>
      <c r="N93" s="210" t="n">
        <v>606</v>
      </c>
      <c r="O93" s="155" t="n">
        <v>99</v>
      </c>
      <c r="P93" s="156" t="n">
        <v>99</v>
      </c>
      <c r="Q93" s="149" t="s">
        <v>285</v>
      </c>
      <c r="R93" s="157" t="s">
        <v>383</v>
      </c>
      <c r="S93" s="211" t="s">
        <v>385</v>
      </c>
      <c r="T93" s="157" t="s">
        <v>383</v>
      </c>
      <c r="U93" s="212" t="s">
        <v>387</v>
      </c>
      <c r="V93" s="213"/>
      <c r="W93" s="202"/>
      <c r="X93" s="158" t="n">
        <v>0</v>
      </c>
      <c r="Y93" s="158" t="n">
        <v>109840</v>
      </c>
      <c r="Z93" s="159" t="n">
        <v>207448.11</v>
      </c>
      <c r="AA93" s="126"/>
      <c r="AB93" s="103"/>
    </row>
    <row r="94" customFormat="false" ht="23.25" hidden="false" customHeight="true" outlineLevel="0" collapsed="false">
      <c r="A94" s="143"/>
      <c r="B94" s="144"/>
      <c r="C94" s="145"/>
      <c r="D94" s="146"/>
      <c r="E94" s="161"/>
      <c r="F94" s="215"/>
      <c r="G94" s="215"/>
      <c r="H94" s="215"/>
      <c r="I94" s="216"/>
      <c r="J94" s="219" t="s">
        <v>284</v>
      </c>
      <c r="K94" s="219"/>
      <c r="L94" s="219"/>
      <c r="M94" s="219"/>
      <c r="N94" s="220" t="n">
        <v>606</v>
      </c>
      <c r="O94" s="162" t="n">
        <v>99</v>
      </c>
      <c r="P94" s="163" t="n">
        <v>99</v>
      </c>
      <c r="Q94" s="149" t="s">
        <v>285</v>
      </c>
      <c r="R94" s="164" t="s">
        <v>383</v>
      </c>
      <c r="S94" s="221" t="s">
        <v>385</v>
      </c>
      <c r="T94" s="164" t="s">
        <v>383</v>
      </c>
      <c r="U94" s="222" t="s">
        <v>387</v>
      </c>
      <c r="V94" s="223" t="s">
        <v>388</v>
      </c>
      <c r="W94" s="202"/>
      <c r="X94" s="165" t="n">
        <v>0</v>
      </c>
      <c r="Y94" s="165" t="n">
        <v>109840</v>
      </c>
      <c r="Z94" s="166" t="n">
        <v>207448.11</v>
      </c>
      <c r="AA94" s="126"/>
      <c r="AB94" s="103"/>
    </row>
    <row r="95" customFormat="false" ht="409.5" hidden="true" customHeight="true" outlineLevel="0" collapsed="false">
      <c r="A95" s="127"/>
      <c r="B95" s="173"/>
      <c r="C95" s="173"/>
      <c r="D95" s="173"/>
      <c r="E95" s="173"/>
      <c r="F95" s="173"/>
      <c r="G95" s="173"/>
      <c r="H95" s="173"/>
      <c r="I95" s="173"/>
      <c r="J95" s="173"/>
      <c r="K95" s="173"/>
      <c r="L95" s="174"/>
      <c r="M95" s="175"/>
      <c r="N95" s="176" t="n">
        <v>606</v>
      </c>
      <c r="O95" s="177" t="n">
        <v>0</v>
      </c>
      <c r="P95" s="176" t="n">
        <v>0</v>
      </c>
      <c r="Q95" s="178" t="s">
        <v>286</v>
      </c>
      <c r="R95" s="178"/>
      <c r="S95" s="178"/>
      <c r="T95" s="178"/>
      <c r="U95" s="178"/>
      <c r="V95" s="176" t="s">
        <v>389</v>
      </c>
      <c r="W95" s="179"/>
      <c r="X95" s="180" t="n">
        <v>5174760</v>
      </c>
      <c r="Y95" s="180" t="n">
        <v>4510820</v>
      </c>
      <c r="Z95" s="181" t="n">
        <v>4207010.11</v>
      </c>
      <c r="AA95" s="182"/>
      <c r="AB95" s="103"/>
    </row>
    <row r="96" customFormat="false" ht="18" hidden="false" customHeight="true" outlineLevel="0" collapsed="false">
      <c r="A96" s="108"/>
      <c r="B96" s="183"/>
      <c r="C96" s="183"/>
      <c r="D96" s="183"/>
      <c r="E96" s="183"/>
      <c r="F96" s="183"/>
      <c r="G96" s="183"/>
      <c r="H96" s="183"/>
      <c r="I96" s="183"/>
      <c r="J96" s="183"/>
      <c r="K96" s="183"/>
      <c r="L96" s="184"/>
      <c r="M96" s="185" t="s">
        <v>287</v>
      </c>
      <c r="N96" s="186"/>
      <c r="O96" s="186"/>
      <c r="P96" s="186"/>
      <c r="Q96" s="186"/>
      <c r="R96" s="186"/>
      <c r="S96" s="186"/>
      <c r="T96" s="186"/>
      <c r="U96" s="186"/>
      <c r="V96" s="186"/>
      <c r="W96" s="187"/>
      <c r="X96" s="188" t="n">
        <v>9760559.89</v>
      </c>
      <c r="Y96" s="188" t="n">
        <v>4510820.06</v>
      </c>
      <c r="Z96" s="188" t="n">
        <v>4207010.21</v>
      </c>
      <c r="AA96" s="103"/>
      <c r="AB96" s="102"/>
    </row>
    <row r="97" customFormat="false" ht="12.75" hidden="false" customHeight="tru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3"/>
      <c r="Q97" s="103"/>
      <c r="R97" s="103"/>
      <c r="S97" s="103"/>
      <c r="T97" s="103"/>
      <c r="U97" s="103"/>
      <c r="V97" s="103"/>
      <c r="W97" s="103"/>
      <c r="X97" s="102"/>
      <c r="Y97" s="108"/>
      <c r="Z97" s="103"/>
      <c r="AA97" s="103"/>
      <c r="AB97" s="102"/>
    </row>
    <row r="98" customFormat="false" ht="11.25" hidden="false" customHeight="true" outlineLevel="0" collapsed="false">
      <c r="A98" s="108"/>
      <c r="B98" s="102"/>
      <c r="C98" s="102"/>
      <c r="D98" s="102"/>
      <c r="E98" s="102"/>
      <c r="F98" s="102"/>
      <c r="G98" s="102"/>
      <c r="H98" s="102"/>
      <c r="I98" s="102"/>
      <c r="J98" s="102"/>
      <c r="K98" s="103"/>
      <c r="L98" s="190"/>
      <c r="M98" s="102"/>
      <c r="N98" s="110"/>
      <c r="O98" s="110"/>
      <c r="P98" s="193"/>
      <c r="Q98" s="102"/>
      <c r="R98" s="192"/>
      <c r="S98" s="192"/>
      <c r="T98" s="192"/>
      <c r="U98" s="192"/>
      <c r="V98" s="192"/>
      <c r="W98" s="192"/>
      <c r="X98" s="193"/>
      <c r="Y98" s="102"/>
      <c r="Z98" s="102"/>
      <c r="AA98" s="103"/>
      <c r="AB98" s="102"/>
    </row>
    <row r="99" customFormat="false" ht="2.85" hidden="false" customHeight="true" outlineLevel="0" collapsed="false">
      <c r="A99" s="102" t="s">
        <v>288</v>
      </c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3"/>
      <c r="AB99" s="102"/>
    </row>
  </sheetData>
  <mergeCells count="83">
    <mergeCell ref="V4:Y4"/>
    <mergeCell ref="A10:Z10"/>
    <mergeCell ref="A11:Z11"/>
    <mergeCell ref="R14:U14"/>
    <mergeCell ref="R15:U15"/>
    <mergeCell ref="C16:M16"/>
    <mergeCell ref="D17:M17"/>
    <mergeCell ref="E18:M18"/>
    <mergeCell ref="F19:M19"/>
    <mergeCell ref="G20:M20"/>
    <mergeCell ref="H21:M21"/>
    <mergeCell ref="I22:M22"/>
    <mergeCell ref="J23:M23"/>
    <mergeCell ref="E24:M24"/>
    <mergeCell ref="F25:M25"/>
    <mergeCell ref="G26:M26"/>
    <mergeCell ref="H27:M27"/>
    <mergeCell ref="I28:M28"/>
    <mergeCell ref="J29:M29"/>
    <mergeCell ref="J30:M30"/>
    <mergeCell ref="I31:M31"/>
    <mergeCell ref="J32:M32"/>
    <mergeCell ref="I33:M33"/>
    <mergeCell ref="J34:M34"/>
    <mergeCell ref="H35:M35"/>
    <mergeCell ref="I36:M36"/>
    <mergeCell ref="J37:M37"/>
    <mergeCell ref="I38:M38"/>
    <mergeCell ref="J39:M39"/>
    <mergeCell ref="I40:M40"/>
    <mergeCell ref="J41:M41"/>
    <mergeCell ref="E42:M42"/>
    <mergeCell ref="F43:M43"/>
    <mergeCell ref="G44:M44"/>
    <mergeCell ref="H45:M45"/>
    <mergeCell ref="I46:M46"/>
    <mergeCell ref="J47:M47"/>
    <mergeCell ref="D48:M48"/>
    <mergeCell ref="E49:M49"/>
    <mergeCell ref="F50:M50"/>
    <mergeCell ref="G51:M51"/>
    <mergeCell ref="H52:M52"/>
    <mergeCell ref="I53:M53"/>
    <mergeCell ref="J54:M54"/>
    <mergeCell ref="J55:M55"/>
    <mergeCell ref="D56:M56"/>
    <mergeCell ref="E57:M57"/>
    <mergeCell ref="F58:M58"/>
    <mergeCell ref="G59:M59"/>
    <mergeCell ref="H60:M60"/>
    <mergeCell ref="I61:M61"/>
    <mergeCell ref="J62:M62"/>
    <mergeCell ref="H63:M63"/>
    <mergeCell ref="I64:M64"/>
    <mergeCell ref="J65:M65"/>
    <mergeCell ref="D67:M67"/>
    <mergeCell ref="E68:M68"/>
    <mergeCell ref="F69:M69"/>
    <mergeCell ref="G70:M70"/>
    <mergeCell ref="H71:M71"/>
    <mergeCell ref="I72:M72"/>
    <mergeCell ref="J73:M73"/>
    <mergeCell ref="D74:M74"/>
    <mergeCell ref="E75:M75"/>
    <mergeCell ref="F76:M76"/>
    <mergeCell ref="G77:M77"/>
    <mergeCell ref="H78:M78"/>
    <mergeCell ref="I79:M79"/>
    <mergeCell ref="J80:M80"/>
    <mergeCell ref="H81:M81"/>
    <mergeCell ref="I82:M82"/>
    <mergeCell ref="J83:M83"/>
    <mergeCell ref="I84:M84"/>
    <mergeCell ref="J85:M85"/>
    <mergeCell ref="I86:M86"/>
    <mergeCell ref="J87:M87"/>
    <mergeCell ref="D88:M88"/>
    <mergeCell ref="E89:M89"/>
    <mergeCell ref="F90:M90"/>
    <mergeCell ref="G91:M91"/>
    <mergeCell ref="H92:M92"/>
    <mergeCell ref="I93:M93"/>
    <mergeCell ref="J94:M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5" activeCellId="0" sqref="Z25"/>
    </sheetView>
  </sheetViews>
  <sheetFormatPr defaultColWidth="9.09375" defaultRowHeight="12.75" zeroHeight="false" outlineLevelRow="0" outlineLevelCol="0"/>
  <cols>
    <col collapsed="false" customWidth="true" hidden="false" outlineLevel="0" max="1" min="1" style="98" width="0.54"/>
    <col collapsed="false" customWidth="false" hidden="true" outlineLevel="0" max="12" min="2" style="98" width="9.09"/>
    <col collapsed="false" customWidth="true" hidden="false" outlineLevel="0" max="13" min="13" style="98" width="67.99"/>
    <col collapsed="false" customWidth="false" hidden="true" outlineLevel="0" max="14" min="14" style="98" width="9.09"/>
    <col collapsed="false" customWidth="true" hidden="false" outlineLevel="0" max="15" min="15" style="98" width="5.43"/>
    <col collapsed="false" customWidth="true" hidden="false" outlineLevel="0" max="16" min="16" style="98" width="5.32"/>
    <col collapsed="false" customWidth="false" hidden="true" outlineLevel="0" max="17" min="17" style="98" width="9.09"/>
    <col collapsed="false" customWidth="true" hidden="false" outlineLevel="0" max="18" min="18" style="98" width="3.32"/>
    <col collapsed="false" customWidth="true" hidden="false" outlineLevel="0" max="19" min="19" style="98" width="4.33"/>
    <col collapsed="false" customWidth="true" hidden="false" outlineLevel="0" max="20" min="20" style="98" width="3.32"/>
    <col collapsed="false" customWidth="true" hidden="false" outlineLevel="0" max="21" min="21" style="98" width="6.66"/>
    <col collapsed="false" customWidth="true" hidden="false" outlineLevel="0" max="22" min="22" style="98" width="7.66"/>
    <col collapsed="false" customWidth="false" hidden="true" outlineLevel="0" max="23" min="23" style="98" width="9.09"/>
    <col collapsed="false" customWidth="true" hidden="false" outlineLevel="0" max="24" min="24" style="98" width="16.43"/>
    <col collapsed="false" customWidth="true" hidden="false" outlineLevel="0" max="25" min="25" style="98" width="13.09"/>
    <col collapsed="false" customWidth="true" hidden="false" outlineLevel="0" max="26" min="26" style="98" width="12.99"/>
    <col collapsed="false" customWidth="false" hidden="true" outlineLevel="0" max="27" min="27" style="98" width="9.09"/>
    <col collapsed="false" customWidth="true" hidden="false" outlineLevel="0" max="28" min="28" style="98" width="1.09"/>
    <col collapsed="false" customWidth="false" hidden="false" outlineLevel="0" max="257" min="29" style="98" width="9.09"/>
  </cols>
  <sheetData>
    <row r="1" customFormat="false" ht="12.75" hidden="false" customHeight="tru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1"/>
      <c r="Z1" s="102"/>
      <c r="AA1" s="103"/>
      <c r="AB1" s="102"/>
    </row>
    <row r="2" customFormat="false" ht="12.75" hidden="false" customHeight="true" outlineLevel="0" collapsed="false">
      <c r="A2" s="99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4" t="s">
        <v>390</v>
      </c>
      <c r="W2" s="100"/>
      <c r="X2" s="102"/>
      <c r="Y2" s="101"/>
      <c r="Z2" s="102"/>
      <c r="AA2" s="103"/>
      <c r="AB2" s="102"/>
    </row>
    <row r="3" customFormat="false" ht="12.7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4" t="s">
        <v>1</v>
      </c>
      <c r="W3" s="100"/>
      <c r="X3" s="102"/>
      <c r="Y3" s="101"/>
      <c r="Z3" s="102"/>
      <c r="AA3" s="103"/>
      <c r="AB3" s="102"/>
    </row>
    <row r="4" customFormat="false" ht="12.75" hidden="false" customHeight="true" outlineLevel="0" collapsed="false">
      <c r="A4" s="99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4" t="s">
        <v>248</v>
      </c>
      <c r="W4" s="100"/>
      <c r="X4" s="102"/>
      <c r="Y4" s="101"/>
      <c r="Z4" s="103"/>
      <c r="AA4" s="103"/>
      <c r="AB4" s="102"/>
    </row>
    <row r="5" customFormat="false" ht="12.75" hidden="false" customHeight="true" outlineLevel="0" collapsed="false">
      <c r="A5" s="99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6"/>
      <c r="O5" s="106"/>
      <c r="P5" s="106"/>
      <c r="Q5" s="106"/>
      <c r="R5" s="106"/>
      <c r="S5" s="106"/>
      <c r="T5" s="106"/>
      <c r="U5" s="106"/>
      <c r="V5" s="104" t="s">
        <v>249</v>
      </c>
      <c r="W5" s="106"/>
      <c r="X5" s="102"/>
      <c r="Y5" s="249"/>
      <c r="Z5" s="107"/>
      <c r="AA5" s="103"/>
      <c r="AB5" s="102"/>
    </row>
    <row r="6" customFormat="false" ht="12.75" hidden="false" customHeight="tru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8"/>
      <c r="O6" s="108"/>
      <c r="P6" s="102"/>
      <c r="Q6" s="109"/>
      <c r="R6" s="110"/>
      <c r="S6" s="109"/>
      <c r="T6" s="109"/>
      <c r="U6" s="109"/>
      <c r="V6" s="104" t="s">
        <v>391</v>
      </c>
      <c r="W6" s="111"/>
      <c r="X6" s="102"/>
      <c r="Y6" s="109"/>
      <c r="Z6" s="112"/>
      <c r="AA6" s="103"/>
      <c r="AB6" s="102"/>
    </row>
    <row r="7" customFormat="false" ht="12.75" hidden="false" customHeight="tru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13"/>
      <c r="O7" s="113"/>
      <c r="P7" s="114"/>
      <c r="Q7" s="115"/>
      <c r="R7" s="116"/>
      <c r="S7" s="115"/>
      <c r="T7" s="115"/>
      <c r="U7" s="115"/>
      <c r="V7" s="104" t="s">
        <v>251</v>
      </c>
      <c r="W7" s="117"/>
      <c r="X7" s="102"/>
      <c r="Y7" s="115"/>
      <c r="Z7" s="118"/>
      <c r="AA7" s="103"/>
      <c r="AB7" s="102"/>
    </row>
    <row r="8" customFormat="false" ht="12.75" hidden="false" customHeight="tru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4" t="s">
        <v>291</v>
      </c>
      <c r="W8" s="100"/>
      <c r="X8" s="102"/>
      <c r="Y8" s="101"/>
      <c r="Z8" s="102"/>
      <c r="AA8" s="103"/>
      <c r="AB8" s="102"/>
    </row>
    <row r="9" customFormat="false" ht="12.75" hidden="false" customHeight="true" outlineLevel="0" collapsed="false">
      <c r="A9" s="99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1"/>
      <c r="Z9" s="103"/>
      <c r="AA9" s="103"/>
      <c r="AB9" s="102"/>
    </row>
    <row r="10" customFormat="false" ht="12.75" hidden="false" customHeight="true" outlineLevel="0" collapsed="false">
      <c r="A10" s="119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03"/>
      <c r="AB10" s="102"/>
    </row>
    <row r="11" customFormat="false" ht="12.75" hidden="false" customHeight="true" outlineLevel="0" collapsed="false">
      <c r="A11" s="121" t="s">
        <v>392</v>
      </c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03"/>
      <c r="AB11" s="102"/>
    </row>
    <row r="12" customFormat="false" ht="12.75" hidden="false" customHeight="true" outlineLevel="0" collapsed="false">
      <c r="A12" s="121" t="s">
        <v>393</v>
      </c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03"/>
      <c r="AB12" s="102"/>
    </row>
    <row r="13" customFormat="false" ht="12.75" hidden="false" customHeight="true" outlineLevel="0" collapsed="false">
      <c r="A13" s="122" t="s">
        <v>394</v>
      </c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03"/>
      <c r="AB13" s="102"/>
    </row>
    <row r="14" customFormat="false" ht="12.75" hidden="false" customHeight="true" outlineLevel="0" collapsed="false">
      <c r="A14" s="122" t="s">
        <v>395</v>
      </c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03"/>
      <c r="AB14" s="102"/>
    </row>
    <row r="15" customFormat="false" ht="12.75" hidden="false" customHeight="true" outlineLevel="0" collapsed="false">
      <c r="A15" s="119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5"/>
      <c r="Z15" s="250" t="s">
        <v>8</v>
      </c>
      <c r="AA15" s="103"/>
      <c r="AB15" s="102"/>
    </row>
    <row r="16" customFormat="false" ht="69.9" hidden="false" customHeight="true" outlineLevel="0" collapsed="false">
      <c r="A16" s="127"/>
      <c r="B16" s="251"/>
      <c r="C16" s="251"/>
      <c r="D16" s="251"/>
      <c r="E16" s="251"/>
      <c r="F16" s="251"/>
      <c r="G16" s="251"/>
      <c r="H16" s="251"/>
      <c r="I16" s="251"/>
      <c r="J16" s="251"/>
      <c r="K16" s="252"/>
      <c r="L16" s="253"/>
      <c r="M16" s="131" t="s">
        <v>257</v>
      </c>
      <c r="N16" s="132" t="s">
        <v>258</v>
      </c>
      <c r="O16" s="131" t="s">
        <v>259</v>
      </c>
      <c r="P16" s="131" t="s">
        <v>260</v>
      </c>
      <c r="Q16" s="133" t="s">
        <v>261</v>
      </c>
      <c r="R16" s="131" t="s">
        <v>262</v>
      </c>
      <c r="S16" s="131"/>
      <c r="T16" s="131"/>
      <c r="U16" s="131"/>
      <c r="V16" s="132" t="s">
        <v>263</v>
      </c>
      <c r="W16" s="131" t="s">
        <v>264</v>
      </c>
      <c r="X16" s="131" t="s">
        <v>11</v>
      </c>
      <c r="Y16" s="131" t="s">
        <v>12</v>
      </c>
      <c r="Z16" s="254" t="s">
        <v>13</v>
      </c>
      <c r="AA16" s="134"/>
      <c r="AB16" s="103"/>
    </row>
    <row r="17" customFormat="false" ht="12" hidden="false" customHeight="true" outlineLevel="0" collapsed="false">
      <c r="A17" s="255"/>
      <c r="B17" s="138"/>
      <c r="C17" s="256"/>
      <c r="D17" s="139"/>
      <c r="E17" s="257"/>
      <c r="F17" s="138"/>
      <c r="G17" s="138"/>
      <c r="H17" s="138"/>
      <c r="I17" s="138"/>
      <c r="J17" s="138"/>
      <c r="K17" s="138"/>
      <c r="L17" s="256"/>
      <c r="M17" s="139" t="n">
        <v>1</v>
      </c>
      <c r="N17" s="139" t="n">
        <v>2</v>
      </c>
      <c r="O17" s="139" t="n">
        <v>2</v>
      </c>
      <c r="P17" s="139" t="n">
        <v>3</v>
      </c>
      <c r="Q17" s="140" t="n">
        <v>5</v>
      </c>
      <c r="R17" s="139" t="n">
        <v>4</v>
      </c>
      <c r="S17" s="139"/>
      <c r="T17" s="139"/>
      <c r="U17" s="139"/>
      <c r="V17" s="258" t="n">
        <v>5</v>
      </c>
      <c r="W17" s="139" t="n">
        <v>7</v>
      </c>
      <c r="X17" s="139" t="n">
        <v>6</v>
      </c>
      <c r="Y17" s="139" t="n">
        <v>7</v>
      </c>
      <c r="Z17" s="139" t="n">
        <v>8</v>
      </c>
      <c r="AA17" s="135"/>
      <c r="AB17" s="103"/>
    </row>
    <row r="18" customFormat="false" ht="15" hidden="false" customHeight="true" outlineLevel="0" collapsed="false">
      <c r="A18" s="143"/>
      <c r="B18" s="259"/>
      <c r="C18" s="260"/>
      <c r="D18" s="146" t="s">
        <v>265</v>
      </c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7" t="n">
        <v>1</v>
      </c>
      <c r="P18" s="148"/>
      <c r="Q18" s="261"/>
      <c r="R18" s="150"/>
      <c r="S18" s="207"/>
      <c r="T18" s="150"/>
      <c r="U18" s="208"/>
      <c r="V18" s="209"/>
      <c r="W18" s="262"/>
      <c r="X18" s="151" t="n">
        <v>2945053.92</v>
      </c>
      <c r="Y18" s="151" t="n">
        <v>2359396.39</v>
      </c>
      <c r="Z18" s="152" t="n">
        <v>1983298</v>
      </c>
      <c r="AA18" s="126"/>
      <c r="AB18" s="103"/>
    </row>
    <row r="19" customFormat="false" ht="29.25" hidden="false" customHeight="true" outlineLevel="0" collapsed="false">
      <c r="A19" s="143"/>
      <c r="B19" s="259"/>
      <c r="C19" s="260"/>
      <c r="D19" s="153"/>
      <c r="E19" s="263" t="s">
        <v>266</v>
      </c>
      <c r="F19" s="263"/>
      <c r="G19" s="263"/>
      <c r="H19" s="263"/>
      <c r="I19" s="263"/>
      <c r="J19" s="263"/>
      <c r="K19" s="263"/>
      <c r="L19" s="263"/>
      <c r="M19" s="263"/>
      <c r="N19" s="263"/>
      <c r="O19" s="196" t="n">
        <v>1</v>
      </c>
      <c r="P19" s="197" t="n">
        <v>2</v>
      </c>
      <c r="Q19" s="261"/>
      <c r="R19" s="198"/>
      <c r="S19" s="199"/>
      <c r="T19" s="198"/>
      <c r="U19" s="200"/>
      <c r="V19" s="201"/>
      <c r="W19" s="262"/>
      <c r="X19" s="203" t="n">
        <v>1029048.92</v>
      </c>
      <c r="Y19" s="203" t="n">
        <v>1029048.92</v>
      </c>
      <c r="Z19" s="204" t="n">
        <v>1039048</v>
      </c>
      <c r="AA19" s="126"/>
      <c r="AB19" s="103"/>
    </row>
    <row r="20" customFormat="false" ht="57.75" hidden="false" customHeight="true" outlineLevel="0" collapsed="false">
      <c r="A20" s="143"/>
      <c r="B20" s="259"/>
      <c r="C20" s="260"/>
      <c r="D20" s="153"/>
      <c r="E20" s="264"/>
      <c r="F20" s="215" t="s">
        <v>295</v>
      </c>
      <c r="G20" s="215"/>
      <c r="H20" s="215"/>
      <c r="I20" s="215"/>
      <c r="J20" s="215"/>
      <c r="K20" s="215"/>
      <c r="L20" s="215"/>
      <c r="M20" s="215"/>
      <c r="N20" s="215"/>
      <c r="O20" s="155" t="n">
        <v>1</v>
      </c>
      <c r="P20" s="156" t="n">
        <v>2</v>
      </c>
      <c r="Q20" s="261" t="s">
        <v>296</v>
      </c>
      <c r="R20" s="157" t="s">
        <v>297</v>
      </c>
      <c r="S20" s="211" t="s">
        <v>298</v>
      </c>
      <c r="T20" s="157" t="s">
        <v>299</v>
      </c>
      <c r="U20" s="212" t="s">
        <v>300</v>
      </c>
      <c r="V20" s="213"/>
      <c r="W20" s="262"/>
      <c r="X20" s="158" t="n">
        <v>1029048.92</v>
      </c>
      <c r="Y20" s="158" t="n">
        <v>1029048.92</v>
      </c>
      <c r="Z20" s="159" t="n">
        <v>1039048</v>
      </c>
      <c r="AA20" s="126"/>
      <c r="AB20" s="103"/>
    </row>
    <row r="21" customFormat="false" ht="15" hidden="false" customHeight="true" outlineLevel="0" collapsed="false">
      <c r="A21" s="143"/>
      <c r="B21" s="259"/>
      <c r="C21" s="260"/>
      <c r="D21" s="153"/>
      <c r="E21" s="263"/>
      <c r="F21" s="216"/>
      <c r="G21" s="215" t="s">
        <v>301</v>
      </c>
      <c r="H21" s="215"/>
      <c r="I21" s="215"/>
      <c r="J21" s="215"/>
      <c r="K21" s="215"/>
      <c r="L21" s="215"/>
      <c r="M21" s="215"/>
      <c r="N21" s="215"/>
      <c r="O21" s="155" t="n">
        <v>1</v>
      </c>
      <c r="P21" s="156" t="n">
        <v>2</v>
      </c>
      <c r="Q21" s="261" t="s">
        <v>269</v>
      </c>
      <c r="R21" s="157" t="s">
        <v>297</v>
      </c>
      <c r="S21" s="211" t="s">
        <v>302</v>
      </c>
      <c r="T21" s="157" t="s">
        <v>299</v>
      </c>
      <c r="U21" s="212" t="s">
        <v>300</v>
      </c>
      <c r="V21" s="213"/>
      <c r="W21" s="262"/>
      <c r="X21" s="158" t="n">
        <v>1029048.92</v>
      </c>
      <c r="Y21" s="158" t="n">
        <v>1029048.92</v>
      </c>
      <c r="Z21" s="159" t="n">
        <v>1039048</v>
      </c>
      <c r="AA21" s="126"/>
      <c r="AB21" s="103"/>
    </row>
    <row r="22" customFormat="false" ht="29.25" hidden="false" customHeight="true" outlineLevel="0" collapsed="false">
      <c r="A22" s="143"/>
      <c r="B22" s="259"/>
      <c r="C22" s="260"/>
      <c r="D22" s="153"/>
      <c r="E22" s="263"/>
      <c r="F22" s="265"/>
      <c r="G22" s="266"/>
      <c r="H22" s="215" t="s">
        <v>303</v>
      </c>
      <c r="I22" s="215"/>
      <c r="J22" s="215"/>
      <c r="K22" s="215"/>
      <c r="L22" s="215"/>
      <c r="M22" s="215"/>
      <c r="N22" s="215"/>
      <c r="O22" s="155" t="n">
        <v>1</v>
      </c>
      <c r="P22" s="156" t="n">
        <v>2</v>
      </c>
      <c r="Q22" s="261" t="s">
        <v>304</v>
      </c>
      <c r="R22" s="157" t="s">
        <v>297</v>
      </c>
      <c r="S22" s="211" t="s">
        <v>302</v>
      </c>
      <c r="T22" s="157" t="s">
        <v>305</v>
      </c>
      <c r="U22" s="212" t="s">
        <v>300</v>
      </c>
      <c r="V22" s="213"/>
      <c r="W22" s="262"/>
      <c r="X22" s="158" t="n">
        <v>1029048.92</v>
      </c>
      <c r="Y22" s="158" t="n">
        <v>1029048.92</v>
      </c>
      <c r="Z22" s="159" t="n">
        <v>1039048</v>
      </c>
      <c r="AA22" s="126"/>
      <c r="AB22" s="103"/>
    </row>
    <row r="23" customFormat="false" ht="15" hidden="false" customHeight="true" outlineLevel="0" collapsed="false">
      <c r="A23" s="143"/>
      <c r="B23" s="259"/>
      <c r="C23" s="260"/>
      <c r="D23" s="153"/>
      <c r="E23" s="263"/>
      <c r="F23" s="265"/>
      <c r="G23" s="267"/>
      <c r="H23" s="216"/>
      <c r="I23" s="215" t="s">
        <v>306</v>
      </c>
      <c r="J23" s="215"/>
      <c r="K23" s="215"/>
      <c r="L23" s="215"/>
      <c r="M23" s="215"/>
      <c r="N23" s="215"/>
      <c r="O23" s="155" t="n">
        <v>1</v>
      </c>
      <c r="P23" s="156" t="n">
        <v>2</v>
      </c>
      <c r="Q23" s="261" t="s">
        <v>267</v>
      </c>
      <c r="R23" s="157" t="s">
        <v>297</v>
      </c>
      <c r="S23" s="211" t="s">
        <v>302</v>
      </c>
      <c r="T23" s="157" t="s">
        <v>305</v>
      </c>
      <c r="U23" s="212" t="s">
        <v>307</v>
      </c>
      <c r="V23" s="213"/>
      <c r="W23" s="262"/>
      <c r="X23" s="158" t="n">
        <v>1029048.92</v>
      </c>
      <c r="Y23" s="158" t="n">
        <v>1029048.92</v>
      </c>
      <c r="Z23" s="159" t="n">
        <v>1039048</v>
      </c>
      <c r="AA23" s="126"/>
      <c r="AB23" s="103"/>
    </row>
    <row r="24" customFormat="false" ht="29.25" hidden="false" customHeight="true" outlineLevel="0" collapsed="false">
      <c r="A24" s="143"/>
      <c r="B24" s="259"/>
      <c r="C24" s="260"/>
      <c r="D24" s="153"/>
      <c r="E24" s="268"/>
      <c r="F24" s="269"/>
      <c r="G24" s="270"/>
      <c r="H24" s="217"/>
      <c r="I24" s="218"/>
      <c r="J24" s="219" t="s">
        <v>308</v>
      </c>
      <c r="K24" s="219"/>
      <c r="L24" s="219"/>
      <c r="M24" s="219"/>
      <c r="N24" s="219"/>
      <c r="O24" s="162" t="n">
        <v>1</v>
      </c>
      <c r="P24" s="163" t="n">
        <v>2</v>
      </c>
      <c r="Q24" s="261" t="s">
        <v>267</v>
      </c>
      <c r="R24" s="164" t="s">
        <v>297</v>
      </c>
      <c r="S24" s="221" t="s">
        <v>302</v>
      </c>
      <c r="T24" s="164" t="s">
        <v>305</v>
      </c>
      <c r="U24" s="222" t="s">
        <v>307</v>
      </c>
      <c r="V24" s="223" t="s">
        <v>309</v>
      </c>
      <c r="W24" s="262"/>
      <c r="X24" s="165" t="n">
        <v>1029048.92</v>
      </c>
      <c r="Y24" s="165" t="n">
        <v>1029048.92</v>
      </c>
      <c r="Z24" s="166" t="n">
        <v>1039048</v>
      </c>
      <c r="AA24" s="126"/>
      <c r="AB24" s="103"/>
    </row>
    <row r="25" customFormat="false" ht="54" hidden="false" customHeight="true" outlineLevel="0" collapsed="false">
      <c r="A25" s="143"/>
      <c r="B25" s="259"/>
      <c r="C25" s="260"/>
      <c r="D25" s="153"/>
      <c r="E25" s="263" t="s">
        <v>268</v>
      </c>
      <c r="F25" s="263"/>
      <c r="G25" s="263"/>
      <c r="H25" s="263"/>
      <c r="I25" s="263"/>
      <c r="J25" s="263"/>
      <c r="K25" s="263"/>
      <c r="L25" s="263"/>
      <c r="M25" s="263"/>
      <c r="N25" s="263"/>
      <c r="O25" s="271" t="n">
        <v>1</v>
      </c>
      <c r="P25" s="272" t="n">
        <v>4</v>
      </c>
      <c r="Q25" s="261"/>
      <c r="R25" s="273"/>
      <c r="S25" s="274"/>
      <c r="T25" s="273"/>
      <c r="U25" s="275"/>
      <c r="V25" s="276"/>
      <c r="W25" s="262"/>
      <c r="X25" s="277" t="n">
        <v>1901405</v>
      </c>
      <c r="Y25" s="277" t="n">
        <v>1330347.47</v>
      </c>
      <c r="Z25" s="278" t="n">
        <v>944250.1</v>
      </c>
      <c r="AA25" s="126"/>
      <c r="AB25" s="103"/>
    </row>
    <row r="26" customFormat="false" ht="57.75" hidden="false" customHeight="true" outlineLevel="0" collapsed="false">
      <c r="A26" s="143"/>
      <c r="B26" s="259"/>
      <c r="C26" s="260"/>
      <c r="D26" s="153"/>
      <c r="E26" s="264"/>
      <c r="F26" s="215" t="s">
        <v>295</v>
      </c>
      <c r="G26" s="215"/>
      <c r="H26" s="215"/>
      <c r="I26" s="215"/>
      <c r="J26" s="215"/>
      <c r="K26" s="215"/>
      <c r="L26" s="215"/>
      <c r="M26" s="215"/>
      <c r="N26" s="215"/>
      <c r="O26" s="155" t="n">
        <v>1</v>
      </c>
      <c r="P26" s="156" t="n">
        <v>4</v>
      </c>
      <c r="Q26" s="261" t="s">
        <v>296</v>
      </c>
      <c r="R26" s="157" t="s">
        <v>297</v>
      </c>
      <c r="S26" s="211" t="s">
        <v>298</v>
      </c>
      <c r="T26" s="157" t="s">
        <v>299</v>
      </c>
      <c r="U26" s="212" t="s">
        <v>300</v>
      </c>
      <c r="V26" s="213"/>
      <c r="W26" s="262"/>
      <c r="X26" s="158" t="n">
        <v>1901405</v>
      </c>
      <c r="Y26" s="158" t="n">
        <v>1330347.47</v>
      </c>
      <c r="Z26" s="159" t="n">
        <v>944250.1</v>
      </c>
      <c r="AA26" s="126"/>
      <c r="AB26" s="103"/>
    </row>
    <row r="27" customFormat="false" ht="15" hidden="false" customHeight="true" outlineLevel="0" collapsed="false">
      <c r="A27" s="143"/>
      <c r="B27" s="259"/>
      <c r="C27" s="260"/>
      <c r="D27" s="153"/>
      <c r="E27" s="263"/>
      <c r="F27" s="216"/>
      <c r="G27" s="215" t="s">
        <v>301</v>
      </c>
      <c r="H27" s="215"/>
      <c r="I27" s="215"/>
      <c r="J27" s="215"/>
      <c r="K27" s="215"/>
      <c r="L27" s="215"/>
      <c r="M27" s="215"/>
      <c r="N27" s="215"/>
      <c r="O27" s="155" t="n">
        <v>1</v>
      </c>
      <c r="P27" s="156" t="n">
        <v>4</v>
      </c>
      <c r="Q27" s="261" t="s">
        <v>269</v>
      </c>
      <c r="R27" s="157" t="s">
        <v>297</v>
      </c>
      <c r="S27" s="211" t="s">
        <v>302</v>
      </c>
      <c r="T27" s="157" t="s">
        <v>299</v>
      </c>
      <c r="U27" s="212" t="s">
        <v>300</v>
      </c>
      <c r="V27" s="213"/>
      <c r="W27" s="262"/>
      <c r="X27" s="158" t="n">
        <v>1901405</v>
      </c>
      <c r="Y27" s="158" t="n">
        <v>1330347.47</v>
      </c>
      <c r="Z27" s="159" t="n">
        <v>944250.1</v>
      </c>
      <c r="AA27" s="126"/>
      <c r="AB27" s="103"/>
    </row>
    <row r="28" customFormat="false" ht="29.25" hidden="false" customHeight="true" outlineLevel="0" collapsed="false">
      <c r="A28" s="143"/>
      <c r="B28" s="259"/>
      <c r="C28" s="260"/>
      <c r="D28" s="153"/>
      <c r="E28" s="263"/>
      <c r="F28" s="265"/>
      <c r="G28" s="266"/>
      <c r="H28" s="215" t="s">
        <v>303</v>
      </c>
      <c r="I28" s="215"/>
      <c r="J28" s="215"/>
      <c r="K28" s="215"/>
      <c r="L28" s="215"/>
      <c r="M28" s="215"/>
      <c r="N28" s="215"/>
      <c r="O28" s="155" t="n">
        <v>1</v>
      </c>
      <c r="P28" s="156" t="n">
        <v>4</v>
      </c>
      <c r="Q28" s="261" t="s">
        <v>304</v>
      </c>
      <c r="R28" s="157" t="s">
        <v>297</v>
      </c>
      <c r="S28" s="211" t="s">
        <v>302</v>
      </c>
      <c r="T28" s="157" t="s">
        <v>305</v>
      </c>
      <c r="U28" s="212" t="s">
        <v>300</v>
      </c>
      <c r="V28" s="213"/>
      <c r="W28" s="262"/>
      <c r="X28" s="158" t="n">
        <v>1811467.6</v>
      </c>
      <c r="Y28" s="158" t="n">
        <v>1240410.13</v>
      </c>
      <c r="Z28" s="159" t="n">
        <v>935010.1</v>
      </c>
      <c r="AA28" s="126"/>
      <c r="AB28" s="103"/>
    </row>
    <row r="29" customFormat="false" ht="15" hidden="false" customHeight="true" outlineLevel="0" collapsed="false">
      <c r="A29" s="143"/>
      <c r="B29" s="259"/>
      <c r="C29" s="260"/>
      <c r="D29" s="153"/>
      <c r="E29" s="263"/>
      <c r="F29" s="265"/>
      <c r="G29" s="267"/>
      <c r="H29" s="216"/>
      <c r="I29" s="215" t="s">
        <v>310</v>
      </c>
      <c r="J29" s="215"/>
      <c r="K29" s="215"/>
      <c r="L29" s="215"/>
      <c r="M29" s="215"/>
      <c r="N29" s="215"/>
      <c r="O29" s="155" t="n">
        <v>1</v>
      </c>
      <c r="P29" s="156" t="n">
        <v>4</v>
      </c>
      <c r="Q29" s="261" t="s">
        <v>311</v>
      </c>
      <c r="R29" s="157" t="s">
        <v>297</v>
      </c>
      <c r="S29" s="211" t="s">
        <v>302</v>
      </c>
      <c r="T29" s="157" t="s">
        <v>305</v>
      </c>
      <c r="U29" s="212" t="s">
        <v>312</v>
      </c>
      <c r="V29" s="213"/>
      <c r="W29" s="262"/>
      <c r="X29" s="158" t="n">
        <v>1444880.61</v>
      </c>
      <c r="Y29" s="158" t="n">
        <v>1240410.13</v>
      </c>
      <c r="Z29" s="159" t="n">
        <v>935010.1</v>
      </c>
      <c r="AA29" s="126"/>
      <c r="AB29" s="103"/>
    </row>
    <row r="30" customFormat="false" ht="29.25" hidden="false" customHeight="true" outlineLevel="0" collapsed="false">
      <c r="A30" s="143"/>
      <c r="B30" s="259"/>
      <c r="C30" s="260"/>
      <c r="D30" s="153"/>
      <c r="E30" s="263"/>
      <c r="F30" s="265"/>
      <c r="G30" s="267"/>
      <c r="H30" s="215"/>
      <c r="I30" s="216"/>
      <c r="J30" s="233" t="s">
        <v>308</v>
      </c>
      <c r="K30" s="233"/>
      <c r="L30" s="233"/>
      <c r="M30" s="233"/>
      <c r="N30" s="233"/>
      <c r="O30" s="155" t="n">
        <v>1</v>
      </c>
      <c r="P30" s="156" t="n">
        <v>4</v>
      </c>
      <c r="Q30" s="261" t="s">
        <v>311</v>
      </c>
      <c r="R30" s="157" t="s">
        <v>297</v>
      </c>
      <c r="S30" s="211" t="s">
        <v>302</v>
      </c>
      <c r="T30" s="157" t="s">
        <v>305</v>
      </c>
      <c r="U30" s="212" t="s">
        <v>312</v>
      </c>
      <c r="V30" s="213" t="s">
        <v>309</v>
      </c>
      <c r="W30" s="262"/>
      <c r="X30" s="158" t="n">
        <v>1402448.01</v>
      </c>
      <c r="Y30" s="158" t="n">
        <v>1211910.13</v>
      </c>
      <c r="Z30" s="159" t="n">
        <v>894510.1</v>
      </c>
      <c r="AA30" s="126"/>
      <c r="AB30" s="103"/>
    </row>
    <row r="31" customFormat="false" ht="29.25" hidden="false" customHeight="true" outlineLevel="0" collapsed="false">
      <c r="A31" s="143"/>
      <c r="B31" s="259"/>
      <c r="C31" s="260"/>
      <c r="D31" s="153"/>
      <c r="E31" s="263"/>
      <c r="F31" s="265"/>
      <c r="G31" s="267"/>
      <c r="H31" s="215"/>
      <c r="I31" s="217"/>
      <c r="J31" s="219" t="s">
        <v>313</v>
      </c>
      <c r="K31" s="219"/>
      <c r="L31" s="219"/>
      <c r="M31" s="219"/>
      <c r="N31" s="219"/>
      <c r="O31" s="162" t="n">
        <v>1</v>
      </c>
      <c r="P31" s="163" t="n">
        <v>4</v>
      </c>
      <c r="Q31" s="261" t="s">
        <v>311</v>
      </c>
      <c r="R31" s="164" t="s">
        <v>297</v>
      </c>
      <c r="S31" s="221" t="s">
        <v>302</v>
      </c>
      <c r="T31" s="164" t="s">
        <v>305</v>
      </c>
      <c r="U31" s="222" t="s">
        <v>312</v>
      </c>
      <c r="V31" s="223" t="s">
        <v>314</v>
      </c>
      <c r="W31" s="262"/>
      <c r="X31" s="165" t="n">
        <v>42432.49</v>
      </c>
      <c r="Y31" s="165" t="n">
        <v>28500</v>
      </c>
      <c r="Z31" s="166" t="n">
        <v>40500.1</v>
      </c>
      <c r="AA31" s="126"/>
      <c r="AB31" s="103"/>
    </row>
    <row r="32" customFormat="false" ht="29.25" hidden="false" customHeight="true" outlineLevel="0" collapsed="false">
      <c r="A32" s="143"/>
      <c r="B32" s="259"/>
      <c r="C32" s="260"/>
      <c r="D32" s="153"/>
      <c r="E32" s="263"/>
      <c r="F32" s="265"/>
      <c r="G32" s="267"/>
      <c r="H32" s="215"/>
      <c r="I32" s="215" t="s">
        <v>315</v>
      </c>
      <c r="J32" s="215"/>
      <c r="K32" s="215"/>
      <c r="L32" s="215"/>
      <c r="M32" s="215"/>
      <c r="N32" s="215"/>
      <c r="O32" s="225" t="n">
        <v>1</v>
      </c>
      <c r="P32" s="226" t="n">
        <v>4</v>
      </c>
      <c r="Q32" s="261" t="s">
        <v>316</v>
      </c>
      <c r="R32" s="227" t="s">
        <v>297</v>
      </c>
      <c r="S32" s="228" t="s">
        <v>302</v>
      </c>
      <c r="T32" s="227" t="s">
        <v>305</v>
      </c>
      <c r="U32" s="229" t="s">
        <v>317</v>
      </c>
      <c r="V32" s="230"/>
      <c r="W32" s="262"/>
      <c r="X32" s="231" t="n">
        <v>80000</v>
      </c>
      <c r="Y32" s="231" t="n">
        <v>0</v>
      </c>
      <c r="Z32" s="232" t="n">
        <v>0</v>
      </c>
      <c r="AA32" s="126"/>
      <c r="AB32" s="103"/>
    </row>
    <row r="33" customFormat="false" ht="29.25" hidden="false" customHeight="true" outlineLevel="0" collapsed="false">
      <c r="A33" s="143"/>
      <c r="B33" s="259"/>
      <c r="C33" s="260"/>
      <c r="D33" s="153"/>
      <c r="E33" s="263"/>
      <c r="F33" s="265"/>
      <c r="G33" s="267"/>
      <c r="H33" s="215"/>
      <c r="I33" s="218"/>
      <c r="J33" s="219" t="s">
        <v>308</v>
      </c>
      <c r="K33" s="219"/>
      <c r="L33" s="219"/>
      <c r="M33" s="219"/>
      <c r="N33" s="219"/>
      <c r="O33" s="162" t="n">
        <v>1</v>
      </c>
      <c r="P33" s="163" t="n">
        <v>4</v>
      </c>
      <c r="Q33" s="261" t="s">
        <v>316</v>
      </c>
      <c r="R33" s="164" t="s">
        <v>297</v>
      </c>
      <c r="S33" s="221" t="s">
        <v>302</v>
      </c>
      <c r="T33" s="164" t="s">
        <v>305</v>
      </c>
      <c r="U33" s="222" t="s">
        <v>317</v>
      </c>
      <c r="V33" s="223" t="s">
        <v>309</v>
      </c>
      <c r="W33" s="262"/>
      <c r="X33" s="165" t="n">
        <v>80000</v>
      </c>
      <c r="Y33" s="165" t="n">
        <v>0</v>
      </c>
      <c r="Z33" s="166" t="n">
        <v>0</v>
      </c>
      <c r="AA33" s="126"/>
      <c r="AB33" s="103"/>
    </row>
    <row r="34" customFormat="false" ht="29.25" hidden="false" customHeight="true" outlineLevel="0" collapsed="false">
      <c r="A34" s="143"/>
      <c r="B34" s="259"/>
      <c r="C34" s="260"/>
      <c r="D34" s="153"/>
      <c r="E34" s="263"/>
      <c r="F34" s="265"/>
      <c r="G34" s="267"/>
      <c r="H34" s="215"/>
      <c r="I34" s="215" t="s">
        <v>318</v>
      </c>
      <c r="J34" s="215"/>
      <c r="K34" s="215"/>
      <c r="L34" s="215"/>
      <c r="M34" s="215"/>
      <c r="N34" s="215"/>
      <c r="O34" s="225" t="n">
        <v>1</v>
      </c>
      <c r="P34" s="226" t="n">
        <v>4</v>
      </c>
      <c r="Q34" s="261" t="s">
        <v>319</v>
      </c>
      <c r="R34" s="227" t="s">
        <v>297</v>
      </c>
      <c r="S34" s="228" t="s">
        <v>302</v>
      </c>
      <c r="T34" s="227" t="s">
        <v>305</v>
      </c>
      <c r="U34" s="229" t="s">
        <v>320</v>
      </c>
      <c r="V34" s="230"/>
      <c r="W34" s="262"/>
      <c r="X34" s="231" t="n">
        <v>286586.99</v>
      </c>
      <c r="Y34" s="231" t="n">
        <v>0</v>
      </c>
      <c r="Z34" s="232" t="n">
        <v>0</v>
      </c>
      <c r="AA34" s="126"/>
      <c r="AB34" s="103"/>
    </row>
    <row r="35" customFormat="false" ht="29.25" hidden="false" customHeight="true" outlineLevel="0" collapsed="false">
      <c r="A35" s="143"/>
      <c r="B35" s="259"/>
      <c r="C35" s="260"/>
      <c r="D35" s="153"/>
      <c r="E35" s="263"/>
      <c r="F35" s="265"/>
      <c r="G35" s="267"/>
      <c r="H35" s="217"/>
      <c r="I35" s="218"/>
      <c r="J35" s="219" t="s">
        <v>308</v>
      </c>
      <c r="K35" s="219"/>
      <c r="L35" s="219"/>
      <c r="M35" s="219"/>
      <c r="N35" s="219"/>
      <c r="O35" s="162" t="n">
        <v>1</v>
      </c>
      <c r="P35" s="163" t="n">
        <v>4</v>
      </c>
      <c r="Q35" s="261" t="s">
        <v>319</v>
      </c>
      <c r="R35" s="164" t="s">
        <v>297</v>
      </c>
      <c r="S35" s="221" t="s">
        <v>302</v>
      </c>
      <c r="T35" s="164" t="s">
        <v>305</v>
      </c>
      <c r="U35" s="222" t="s">
        <v>320</v>
      </c>
      <c r="V35" s="223" t="s">
        <v>309</v>
      </c>
      <c r="W35" s="262"/>
      <c r="X35" s="165" t="n">
        <v>286586.99</v>
      </c>
      <c r="Y35" s="165" t="n">
        <v>0</v>
      </c>
      <c r="Z35" s="166" t="n">
        <v>0</v>
      </c>
      <c r="AA35" s="126"/>
      <c r="AB35" s="103"/>
    </row>
    <row r="36" customFormat="false" ht="29.25" hidden="false" customHeight="true" outlineLevel="0" collapsed="false">
      <c r="A36" s="143"/>
      <c r="B36" s="259"/>
      <c r="C36" s="260"/>
      <c r="D36" s="153"/>
      <c r="E36" s="263"/>
      <c r="F36" s="265"/>
      <c r="G36" s="267"/>
      <c r="H36" s="215" t="s">
        <v>321</v>
      </c>
      <c r="I36" s="215"/>
      <c r="J36" s="215"/>
      <c r="K36" s="215"/>
      <c r="L36" s="215"/>
      <c r="M36" s="215"/>
      <c r="N36" s="215"/>
      <c r="O36" s="225" t="n">
        <v>1</v>
      </c>
      <c r="P36" s="226" t="n">
        <v>4</v>
      </c>
      <c r="Q36" s="261" t="s">
        <v>322</v>
      </c>
      <c r="R36" s="227" t="s">
        <v>297</v>
      </c>
      <c r="S36" s="228" t="s">
        <v>302</v>
      </c>
      <c r="T36" s="227" t="s">
        <v>323</v>
      </c>
      <c r="U36" s="229" t="s">
        <v>300</v>
      </c>
      <c r="V36" s="230"/>
      <c r="W36" s="262"/>
      <c r="X36" s="231" t="n">
        <v>89937.4</v>
      </c>
      <c r="Y36" s="231" t="n">
        <v>89937.4</v>
      </c>
      <c r="Z36" s="232" t="n">
        <v>9240</v>
      </c>
      <c r="AA36" s="126"/>
      <c r="AB36" s="103"/>
    </row>
    <row r="37" customFormat="false" ht="43.5" hidden="false" customHeight="true" outlineLevel="0" collapsed="false">
      <c r="A37" s="143"/>
      <c r="B37" s="259"/>
      <c r="C37" s="260"/>
      <c r="D37" s="153"/>
      <c r="E37" s="263"/>
      <c r="F37" s="265"/>
      <c r="G37" s="267"/>
      <c r="H37" s="216"/>
      <c r="I37" s="215" t="s">
        <v>324</v>
      </c>
      <c r="J37" s="215"/>
      <c r="K37" s="215"/>
      <c r="L37" s="215"/>
      <c r="M37" s="215"/>
      <c r="N37" s="215"/>
      <c r="O37" s="155" t="n">
        <v>1</v>
      </c>
      <c r="P37" s="156" t="n">
        <v>4</v>
      </c>
      <c r="Q37" s="261" t="s">
        <v>325</v>
      </c>
      <c r="R37" s="157" t="s">
        <v>297</v>
      </c>
      <c r="S37" s="211" t="s">
        <v>302</v>
      </c>
      <c r="T37" s="157" t="s">
        <v>323</v>
      </c>
      <c r="U37" s="212" t="s">
        <v>326</v>
      </c>
      <c r="V37" s="213"/>
      <c r="W37" s="262"/>
      <c r="X37" s="158" t="n">
        <v>80697.4</v>
      </c>
      <c r="Y37" s="158" t="n">
        <v>80697.4</v>
      </c>
      <c r="Z37" s="159" t="n">
        <v>0</v>
      </c>
      <c r="AA37" s="126"/>
      <c r="AB37" s="103"/>
    </row>
    <row r="38" customFormat="false" ht="15" hidden="false" customHeight="true" outlineLevel="0" collapsed="false">
      <c r="A38" s="143"/>
      <c r="B38" s="259"/>
      <c r="C38" s="260"/>
      <c r="D38" s="153"/>
      <c r="E38" s="263"/>
      <c r="F38" s="265"/>
      <c r="G38" s="267"/>
      <c r="H38" s="215"/>
      <c r="I38" s="218"/>
      <c r="J38" s="219" t="s">
        <v>327</v>
      </c>
      <c r="K38" s="219"/>
      <c r="L38" s="219"/>
      <c r="M38" s="219"/>
      <c r="N38" s="219"/>
      <c r="O38" s="162" t="n">
        <v>1</v>
      </c>
      <c r="P38" s="163" t="n">
        <v>4</v>
      </c>
      <c r="Q38" s="261" t="s">
        <v>325</v>
      </c>
      <c r="R38" s="164" t="s">
        <v>297</v>
      </c>
      <c r="S38" s="221" t="s">
        <v>302</v>
      </c>
      <c r="T38" s="164" t="s">
        <v>323</v>
      </c>
      <c r="U38" s="222" t="s">
        <v>326</v>
      </c>
      <c r="V38" s="223" t="s">
        <v>328</v>
      </c>
      <c r="W38" s="262"/>
      <c r="X38" s="165" t="n">
        <v>80697.4</v>
      </c>
      <c r="Y38" s="165" t="n">
        <v>80697.4</v>
      </c>
      <c r="Z38" s="166" t="n">
        <v>0</v>
      </c>
      <c r="AA38" s="126"/>
      <c r="AB38" s="103"/>
    </row>
    <row r="39" customFormat="false" ht="43.5" hidden="false" customHeight="true" outlineLevel="0" collapsed="false">
      <c r="A39" s="143"/>
      <c r="B39" s="259"/>
      <c r="C39" s="260"/>
      <c r="D39" s="153"/>
      <c r="E39" s="263"/>
      <c r="F39" s="265"/>
      <c r="G39" s="267"/>
      <c r="H39" s="215"/>
      <c r="I39" s="215" t="s">
        <v>329</v>
      </c>
      <c r="J39" s="215"/>
      <c r="K39" s="215"/>
      <c r="L39" s="215"/>
      <c r="M39" s="215"/>
      <c r="N39" s="215"/>
      <c r="O39" s="225" t="n">
        <v>1</v>
      </c>
      <c r="P39" s="226" t="n">
        <v>4</v>
      </c>
      <c r="Q39" s="261" t="s">
        <v>330</v>
      </c>
      <c r="R39" s="227" t="s">
        <v>297</v>
      </c>
      <c r="S39" s="228" t="s">
        <v>302</v>
      </c>
      <c r="T39" s="227" t="s">
        <v>323</v>
      </c>
      <c r="U39" s="229" t="s">
        <v>331</v>
      </c>
      <c r="V39" s="230"/>
      <c r="W39" s="262"/>
      <c r="X39" s="231" t="n">
        <v>1240</v>
      </c>
      <c r="Y39" s="231" t="n">
        <v>1240</v>
      </c>
      <c r="Z39" s="232" t="n">
        <v>1240</v>
      </c>
      <c r="AA39" s="126"/>
      <c r="AB39" s="103"/>
    </row>
    <row r="40" customFormat="false" ht="15" hidden="false" customHeight="true" outlineLevel="0" collapsed="false">
      <c r="A40" s="143"/>
      <c r="B40" s="259"/>
      <c r="C40" s="260"/>
      <c r="D40" s="153"/>
      <c r="E40" s="263"/>
      <c r="F40" s="265"/>
      <c r="G40" s="267"/>
      <c r="H40" s="215"/>
      <c r="I40" s="218"/>
      <c r="J40" s="219" t="s">
        <v>327</v>
      </c>
      <c r="K40" s="219"/>
      <c r="L40" s="219"/>
      <c r="M40" s="219"/>
      <c r="N40" s="219"/>
      <c r="O40" s="162" t="n">
        <v>1</v>
      </c>
      <c r="P40" s="163" t="n">
        <v>4</v>
      </c>
      <c r="Q40" s="261" t="s">
        <v>330</v>
      </c>
      <c r="R40" s="164" t="s">
        <v>297</v>
      </c>
      <c r="S40" s="221" t="s">
        <v>302</v>
      </c>
      <c r="T40" s="164" t="s">
        <v>323</v>
      </c>
      <c r="U40" s="222" t="s">
        <v>331</v>
      </c>
      <c r="V40" s="223" t="s">
        <v>328</v>
      </c>
      <c r="W40" s="262"/>
      <c r="X40" s="165" t="n">
        <v>1240</v>
      </c>
      <c r="Y40" s="165" t="n">
        <v>1240</v>
      </c>
      <c r="Z40" s="166" t="n">
        <v>1240</v>
      </c>
      <c r="AA40" s="126"/>
      <c r="AB40" s="103"/>
    </row>
    <row r="41" customFormat="false" ht="64.05" hidden="false" customHeight="true" outlineLevel="0" collapsed="false">
      <c r="A41" s="143"/>
      <c r="B41" s="259"/>
      <c r="C41" s="260"/>
      <c r="D41" s="153"/>
      <c r="E41" s="263"/>
      <c r="F41" s="265"/>
      <c r="G41" s="267"/>
      <c r="H41" s="215"/>
      <c r="I41" s="215" t="s">
        <v>332</v>
      </c>
      <c r="J41" s="215"/>
      <c r="K41" s="215"/>
      <c r="L41" s="215"/>
      <c r="M41" s="215"/>
      <c r="N41" s="215"/>
      <c r="O41" s="225" t="n">
        <v>1</v>
      </c>
      <c r="P41" s="226" t="n">
        <v>4</v>
      </c>
      <c r="Q41" s="261" t="s">
        <v>333</v>
      </c>
      <c r="R41" s="227" t="s">
        <v>297</v>
      </c>
      <c r="S41" s="228" t="s">
        <v>302</v>
      </c>
      <c r="T41" s="227" t="s">
        <v>323</v>
      </c>
      <c r="U41" s="229" t="s">
        <v>334</v>
      </c>
      <c r="V41" s="230"/>
      <c r="W41" s="262"/>
      <c r="X41" s="231" t="n">
        <v>8000</v>
      </c>
      <c r="Y41" s="231" t="n">
        <v>8000</v>
      </c>
      <c r="Z41" s="232" t="n">
        <v>8000</v>
      </c>
      <c r="AA41" s="126"/>
      <c r="AB41" s="103"/>
    </row>
    <row r="42" customFormat="false" ht="15" hidden="false" customHeight="true" outlineLevel="0" collapsed="false">
      <c r="A42" s="143"/>
      <c r="B42" s="259"/>
      <c r="C42" s="260"/>
      <c r="D42" s="153"/>
      <c r="E42" s="268"/>
      <c r="F42" s="269"/>
      <c r="G42" s="270"/>
      <c r="H42" s="217"/>
      <c r="I42" s="218"/>
      <c r="J42" s="219" t="s">
        <v>327</v>
      </c>
      <c r="K42" s="219"/>
      <c r="L42" s="219"/>
      <c r="M42" s="219"/>
      <c r="N42" s="219"/>
      <c r="O42" s="162" t="n">
        <v>1</v>
      </c>
      <c r="P42" s="163" t="n">
        <v>4</v>
      </c>
      <c r="Q42" s="261" t="s">
        <v>333</v>
      </c>
      <c r="R42" s="164" t="s">
        <v>297</v>
      </c>
      <c r="S42" s="221" t="s">
        <v>302</v>
      </c>
      <c r="T42" s="164" t="s">
        <v>323</v>
      </c>
      <c r="U42" s="222" t="s">
        <v>334</v>
      </c>
      <c r="V42" s="223" t="s">
        <v>328</v>
      </c>
      <c r="W42" s="262"/>
      <c r="X42" s="165" t="n">
        <v>8000</v>
      </c>
      <c r="Y42" s="165" t="n">
        <v>8000</v>
      </c>
      <c r="Z42" s="166" t="n">
        <v>8000</v>
      </c>
      <c r="AA42" s="126"/>
      <c r="AB42" s="103"/>
    </row>
    <row r="43" customFormat="false" ht="29.25" hidden="false" customHeight="true" outlineLevel="0" collapsed="false">
      <c r="A43" s="143"/>
      <c r="B43" s="259"/>
      <c r="C43" s="260"/>
      <c r="D43" s="153"/>
      <c r="E43" s="263" t="s">
        <v>270</v>
      </c>
      <c r="F43" s="263"/>
      <c r="G43" s="263"/>
      <c r="H43" s="263"/>
      <c r="I43" s="263"/>
      <c r="J43" s="263"/>
      <c r="K43" s="263"/>
      <c r="L43" s="263"/>
      <c r="M43" s="263"/>
      <c r="N43" s="263"/>
      <c r="O43" s="271" t="n">
        <v>1</v>
      </c>
      <c r="P43" s="272" t="n">
        <v>6</v>
      </c>
      <c r="Q43" s="261"/>
      <c r="R43" s="273"/>
      <c r="S43" s="274"/>
      <c r="T43" s="273"/>
      <c r="U43" s="275"/>
      <c r="V43" s="276"/>
      <c r="W43" s="262"/>
      <c r="X43" s="277" t="n">
        <v>14600</v>
      </c>
      <c r="Y43" s="277" t="n">
        <v>0</v>
      </c>
      <c r="Z43" s="278" t="n">
        <v>0</v>
      </c>
      <c r="AA43" s="126"/>
      <c r="AB43" s="103"/>
    </row>
    <row r="44" customFormat="false" ht="63" hidden="false" customHeight="true" outlineLevel="0" collapsed="false">
      <c r="A44" s="143"/>
      <c r="B44" s="259"/>
      <c r="C44" s="260"/>
      <c r="D44" s="153"/>
      <c r="E44" s="264"/>
      <c r="F44" s="215" t="s">
        <v>295</v>
      </c>
      <c r="G44" s="215"/>
      <c r="H44" s="215"/>
      <c r="I44" s="215"/>
      <c r="J44" s="215"/>
      <c r="K44" s="215"/>
      <c r="L44" s="215"/>
      <c r="M44" s="215"/>
      <c r="N44" s="215"/>
      <c r="O44" s="155" t="n">
        <v>1</v>
      </c>
      <c r="P44" s="156" t="n">
        <v>6</v>
      </c>
      <c r="Q44" s="261" t="s">
        <v>296</v>
      </c>
      <c r="R44" s="157" t="s">
        <v>297</v>
      </c>
      <c r="S44" s="211" t="s">
        <v>298</v>
      </c>
      <c r="T44" s="157" t="s">
        <v>299</v>
      </c>
      <c r="U44" s="212" t="s">
        <v>300</v>
      </c>
      <c r="V44" s="213"/>
      <c r="W44" s="262"/>
      <c r="X44" s="158" t="n">
        <v>14600</v>
      </c>
      <c r="Y44" s="158" t="n">
        <v>0</v>
      </c>
      <c r="Z44" s="159" t="n">
        <v>0</v>
      </c>
      <c r="AA44" s="126"/>
      <c r="AB44" s="103"/>
    </row>
    <row r="45" customFormat="false" ht="15" hidden="false" customHeight="true" outlineLevel="0" collapsed="false">
      <c r="A45" s="143"/>
      <c r="B45" s="259"/>
      <c r="C45" s="260"/>
      <c r="D45" s="153"/>
      <c r="E45" s="263"/>
      <c r="F45" s="216"/>
      <c r="G45" s="215" t="s">
        <v>301</v>
      </c>
      <c r="H45" s="215"/>
      <c r="I45" s="215"/>
      <c r="J45" s="215"/>
      <c r="K45" s="215"/>
      <c r="L45" s="215"/>
      <c r="M45" s="215"/>
      <c r="N45" s="215"/>
      <c r="O45" s="155" t="n">
        <v>1</v>
      </c>
      <c r="P45" s="156" t="n">
        <v>6</v>
      </c>
      <c r="Q45" s="261" t="s">
        <v>269</v>
      </c>
      <c r="R45" s="157" t="s">
        <v>297</v>
      </c>
      <c r="S45" s="211" t="s">
        <v>302</v>
      </c>
      <c r="T45" s="157" t="s">
        <v>299</v>
      </c>
      <c r="U45" s="212" t="s">
        <v>300</v>
      </c>
      <c r="V45" s="213"/>
      <c r="W45" s="262"/>
      <c r="X45" s="158" t="n">
        <v>14600</v>
      </c>
      <c r="Y45" s="158" t="n">
        <v>0</v>
      </c>
      <c r="Z45" s="159" t="n">
        <v>0</v>
      </c>
      <c r="AA45" s="126"/>
      <c r="AB45" s="103"/>
    </row>
    <row r="46" customFormat="false" ht="36" hidden="false" customHeight="true" outlineLevel="0" collapsed="false">
      <c r="A46" s="143"/>
      <c r="B46" s="259"/>
      <c r="C46" s="260"/>
      <c r="D46" s="153"/>
      <c r="E46" s="263"/>
      <c r="F46" s="265"/>
      <c r="G46" s="266"/>
      <c r="H46" s="215" t="s">
        <v>321</v>
      </c>
      <c r="I46" s="215"/>
      <c r="J46" s="215"/>
      <c r="K46" s="215"/>
      <c r="L46" s="215"/>
      <c r="M46" s="215"/>
      <c r="N46" s="215"/>
      <c r="O46" s="155" t="n">
        <v>1</v>
      </c>
      <c r="P46" s="156" t="n">
        <v>6</v>
      </c>
      <c r="Q46" s="261" t="s">
        <v>322</v>
      </c>
      <c r="R46" s="157" t="s">
        <v>297</v>
      </c>
      <c r="S46" s="211" t="s">
        <v>302</v>
      </c>
      <c r="T46" s="157" t="s">
        <v>323</v>
      </c>
      <c r="U46" s="212" t="s">
        <v>300</v>
      </c>
      <c r="V46" s="213"/>
      <c r="W46" s="262"/>
      <c r="X46" s="158" t="n">
        <v>14600</v>
      </c>
      <c r="Y46" s="158" t="n">
        <v>0</v>
      </c>
      <c r="Z46" s="159" t="n">
        <v>0</v>
      </c>
      <c r="AA46" s="126"/>
      <c r="AB46" s="103"/>
    </row>
    <row r="47" customFormat="false" ht="43.5" hidden="false" customHeight="true" outlineLevel="0" collapsed="false">
      <c r="A47" s="143"/>
      <c r="B47" s="259"/>
      <c r="C47" s="260"/>
      <c r="D47" s="153"/>
      <c r="E47" s="263"/>
      <c r="F47" s="265"/>
      <c r="G47" s="267"/>
      <c r="H47" s="216"/>
      <c r="I47" s="215" t="s">
        <v>335</v>
      </c>
      <c r="J47" s="215"/>
      <c r="K47" s="215"/>
      <c r="L47" s="215"/>
      <c r="M47" s="215"/>
      <c r="N47" s="215"/>
      <c r="O47" s="155" t="n">
        <v>1</v>
      </c>
      <c r="P47" s="156" t="n">
        <v>6</v>
      </c>
      <c r="Q47" s="261" t="s">
        <v>271</v>
      </c>
      <c r="R47" s="157" t="s">
        <v>297</v>
      </c>
      <c r="S47" s="211" t="s">
        <v>302</v>
      </c>
      <c r="T47" s="157" t="s">
        <v>323</v>
      </c>
      <c r="U47" s="212" t="s">
        <v>336</v>
      </c>
      <c r="V47" s="213"/>
      <c r="W47" s="262"/>
      <c r="X47" s="158" t="n">
        <v>14600</v>
      </c>
      <c r="Y47" s="158" t="n">
        <v>0</v>
      </c>
      <c r="Z47" s="159" t="n">
        <v>0</v>
      </c>
      <c r="AA47" s="126"/>
      <c r="AB47" s="103"/>
    </row>
    <row r="48" customFormat="false" ht="15" hidden="false" customHeight="true" outlineLevel="0" collapsed="false">
      <c r="A48" s="143"/>
      <c r="B48" s="259"/>
      <c r="C48" s="260"/>
      <c r="D48" s="172"/>
      <c r="E48" s="268"/>
      <c r="F48" s="269"/>
      <c r="G48" s="270"/>
      <c r="H48" s="217"/>
      <c r="I48" s="218"/>
      <c r="J48" s="219" t="s">
        <v>327</v>
      </c>
      <c r="K48" s="219"/>
      <c r="L48" s="219"/>
      <c r="M48" s="219"/>
      <c r="N48" s="219"/>
      <c r="O48" s="162" t="n">
        <v>1</v>
      </c>
      <c r="P48" s="163" t="n">
        <v>6</v>
      </c>
      <c r="Q48" s="261" t="s">
        <v>271</v>
      </c>
      <c r="R48" s="164" t="s">
        <v>297</v>
      </c>
      <c r="S48" s="221" t="s">
        <v>302</v>
      </c>
      <c r="T48" s="164" t="s">
        <v>323</v>
      </c>
      <c r="U48" s="222" t="s">
        <v>336</v>
      </c>
      <c r="V48" s="223" t="s">
        <v>328</v>
      </c>
      <c r="W48" s="262"/>
      <c r="X48" s="165" t="n">
        <v>14600</v>
      </c>
      <c r="Y48" s="165" t="n">
        <v>0</v>
      </c>
      <c r="Z48" s="166" t="n">
        <v>0</v>
      </c>
      <c r="AA48" s="126"/>
      <c r="AB48" s="103"/>
    </row>
    <row r="49" customFormat="false" ht="15" hidden="false" customHeight="true" outlineLevel="0" collapsed="false">
      <c r="A49" s="143"/>
      <c r="B49" s="259"/>
      <c r="C49" s="260"/>
      <c r="D49" s="146" t="s">
        <v>272</v>
      </c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67" t="n">
        <v>2</v>
      </c>
      <c r="P49" s="168"/>
      <c r="Q49" s="261"/>
      <c r="R49" s="169"/>
      <c r="S49" s="235"/>
      <c r="T49" s="169"/>
      <c r="U49" s="236"/>
      <c r="V49" s="237"/>
      <c r="W49" s="262"/>
      <c r="X49" s="170" t="n">
        <v>128500</v>
      </c>
      <c r="Y49" s="170" t="n">
        <v>134500</v>
      </c>
      <c r="Z49" s="171" t="n">
        <v>139400</v>
      </c>
      <c r="AA49" s="126"/>
      <c r="AB49" s="103"/>
    </row>
    <row r="50" customFormat="false" ht="15" hidden="false" customHeight="true" outlineLevel="0" collapsed="false">
      <c r="A50" s="143"/>
      <c r="B50" s="259"/>
      <c r="C50" s="260"/>
      <c r="D50" s="153"/>
      <c r="E50" s="263" t="s">
        <v>273</v>
      </c>
      <c r="F50" s="263"/>
      <c r="G50" s="263"/>
      <c r="H50" s="263"/>
      <c r="I50" s="263"/>
      <c r="J50" s="263"/>
      <c r="K50" s="263"/>
      <c r="L50" s="263"/>
      <c r="M50" s="263"/>
      <c r="N50" s="263"/>
      <c r="O50" s="196" t="n">
        <v>2</v>
      </c>
      <c r="P50" s="197" t="n">
        <v>3</v>
      </c>
      <c r="Q50" s="261"/>
      <c r="R50" s="198"/>
      <c r="S50" s="199"/>
      <c r="T50" s="198"/>
      <c r="U50" s="200"/>
      <c r="V50" s="201"/>
      <c r="W50" s="262"/>
      <c r="X50" s="203" t="n">
        <v>128500</v>
      </c>
      <c r="Y50" s="203" t="n">
        <v>134500</v>
      </c>
      <c r="Z50" s="204" t="n">
        <v>139400</v>
      </c>
      <c r="AA50" s="126"/>
      <c r="AB50" s="103"/>
    </row>
    <row r="51" customFormat="false" ht="63" hidden="false" customHeight="true" outlineLevel="0" collapsed="false">
      <c r="A51" s="143"/>
      <c r="B51" s="259"/>
      <c r="C51" s="260"/>
      <c r="D51" s="153"/>
      <c r="E51" s="264"/>
      <c r="F51" s="215" t="s">
        <v>295</v>
      </c>
      <c r="G51" s="215"/>
      <c r="H51" s="215"/>
      <c r="I51" s="215"/>
      <c r="J51" s="215"/>
      <c r="K51" s="215"/>
      <c r="L51" s="215"/>
      <c r="M51" s="215"/>
      <c r="N51" s="215"/>
      <c r="O51" s="155" t="n">
        <v>2</v>
      </c>
      <c r="P51" s="156" t="n">
        <v>3</v>
      </c>
      <c r="Q51" s="261" t="s">
        <v>296</v>
      </c>
      <c r="R51" s="157" t="s">
        <v>297</v>
      </c>
      <c r="S51" s="211" t="s">
        <v>298</v>
      </c>
      <c r="T51" s="157" t="s">
        <v>299</v>
      </c>
      <c r="U51" s="212" t="s">
        <v>300</v>
      </c>
      <c r="V51" s="213"/>
      <c r="W51" s="262"/>
      <c r="X51" s="158" t="n">
        <v>128500</v>
      </c>
      <c r="Y51" s="158" t="n">
        <v>134500</v>
      </c>
      <c r="Z51" s="159" t="n">
        <v>139400</v>
      </c>
      <c r="AA51" s="126"/>
      <c r="AB51" s="103"/>
    </row>
    <row r="52" customFormat="false" ht="15" hidden="false" customHeight="true" outlineLevel="0" collapsed="false">
      <c r="A52" s="143"/>
      <c r="B52" s="259"/>
      <c r="C52" s="260"/>
      <c r="D52" s="153"/>
      <c r="E52" s="263"/>
      <c r="F52" s="216"/>
      <c r="G52" s="215" t="s">
        <v>301</v>
      </c>
      <c r="H52" s="215"/>
      <c r="I52" s="215"/>
      <c r="J52" s="215"/>
      <c r="K52" s="215"/>
      <c r="L52" s="215"/>
      <c r="M52" s="215"/>
      <c r="N52" s="215"/>
      <c r="O52" s="155" t="n">
        <v>2</v>
      </c>
      <c r="P52" s="156" t="n">
        <v>3</v>
      </c>
      <c r="Q52" s="261" t="s">
        <v>269</v>
      </c>
      <c r="R52" s="157" t="s">
        <v>297</v>
      </c>
      <c r="S52" s="211" t="s">
        <v>302</v>
      </c>
      <c r="T52" s="157" t="s">
        <v>299</v>
      </c>
      <c r="U52" s="212" t="s">
        <v>300</v>
      </c>
      <c r="V52" s="213"/>
      <c r="W52" s="262"/>
      <c r="X52" s="158" t="n">
        <v>128500</v>
      </c>
      <c r="Y52" s="158" t="n">
        <v>134500</v>
      </c>
      <c r="Z52" s="159" t="n">
        <v>139400</v>
      </c>
      <c r="AA52" s="126"/>
      <c r="AB52" s="103"/>
    </row>
    <row r="53" customFormat="false" ht="29.25" hidden="false" customHeight="true" outlineLevel="0" collapsed="false">
      <c r="A53" s="143"/>
      <c r="B53" s="259"/>
      <c r="C53" s="260"/>
      <c r="D53" s="153"/>
      <c r="E53" s="263"/>
      <c r="F53" s="265"/>
      <c r="G53" s="266"/>
      <c r="H53" s="215" t="s">
        <v>303</v>
      </c>
      <c r="I53" s="215"/>
      <c r="J53" s="215"/>
      <c r="K53" s="215"/>
      <c r="L53" s="215"/>
      <c r="M53" s="215"/>
      <c r="N53" s="215"/>
      <c r="O53" s="155" t="n">
        <v>2</v>
      </c>
      <c r="P53" s="156" t="n">
        <v>3</v>
      </c>
      <c r="Q53" s="261" t="s">
        <v>304</v>
      </c>
      <c r="R53" s="157" t="s">
        <v>297</v>
      </c>
      <c r="S53" s="211" t="s">
        <v>302</v>
      </c>
      <c r="T53" s="157" t="s">
        <v>305</v>
      </c>
      <c r="U53" s="212" t="s">
        <v>300</v>
      </c>
      <c r="V53" s="213"/>
      <c r="W53" s="262"/>
      <c r="X53" s="158" t="n">
        <v>128500</v>
      </c>
      <c r="Y53" s="158" t="n">
        <v>134500</v>
      </c>
      <c r="Z53" s="159" t="n">
        <v>139400</v>
      </c>
      <c r="AA53" s="126"/>
      <c r="AB53" s="103"/>
    </row>
    <row r="54" customFormat="false" ht="29.25" hidden="false" customHeight="true" outlineLevel="0" collapsed="false">
      <c r="A54" s="143"/>
      <c r="B54" s="259"/>
      <c r="C54" s="260"/>
      <c r="D54" s="153"/>
      <c r="E54" s="263"/>
      <c r="F54" s="265"/>
      <c r="G54" s="267"/>
      <c r="H54" s="216"/>
      <c r="I54" s="215" t="s">
        <v>337</v>
      </c>
      <c r="J54" s="215"/>
      <c r="K54" s="215"/>
      <c r="L54" s="215"/>
      <c r="M54" s="215"/>
      <c r="N54" s="215"/>
      <c r="O54" s="155" t="n">
        <v>2</v>
      </c>
      <c r="P54" s="156" t="n">
        <v>3</v>
      </c>
      <c r="Q54" s="261" t="s">
        <v>274</v>
      </c>
      <c r="R54" s="157" t="s">
        <v>297</v>
      </c>
      <c r="S54" s="211" t="s">
        <v>302</v>
      </c>
      <c r="T54" s="157" t="s">
        <v>305</v>
      </c>
      <c r="U54" s="212" t="s">
        <v>338</v>
      </c>
      <c r="V54" s="213"/>
      <c r="W54" s="262"/>
      <c r="X54" s="158" t="n">
        <v>128500</v>
      </c>
      <c r="Y54" s="158" t="n">
        <v>134500</v>
      </c>
      <c r="Z54" s="159" t="n">
        <v>139400</v>
      </c>
      <c r="AA54" s="126"/>
      <c r="AB54" s="103"/>
    </row>
    <row r="55" customFormat="false" ht="29.25" hidden="false" customHeight="true" outlineLevel="0" collapsed="false">
      <c r="A55" s="143"/>
      <c r="B55" s="259"/>
      <c r="C55" s="260"/>
      <c r="D55" s="153"/>
      <c r="E55" s="263"/>
      <c r="F55" s="265"/>
      <c r="G55" s="267"/>
      <c r="H55" s="215"/>
      <c r="I55" s="216"/>
      <c r="J55" s="233" t="s">
        <v>308</v>
      </c>
      <c r="K55" s="233"/>
      <c r="L55" s="233"/>
      <c r="M55" s="233"/>
      <c r="N55" s="233"/>
      <c r="O55" s="155" t="n">
        <v>2</v>
      </c>
      <c r="P55" s="156" t="n">
        <v>3</v>
      </c>
      <c r="Q55" s="261" t="s">
        <v>274</v>
      </c>
      <c r="R55" s="157" t="s">
        <v>297</v>
      </c>
      <c r="S55" s="211" t="s">
        <v>302</v>
      </c>
      <c r="T55" s="157" t="s">
        <v>305</v>
      </c>
      <c r="U55" s="212" t="s">
        <v>338</v>
      </c>
      <c r="V55" s="213" t="s">
        <v>309</v>
      </c>
      <c r="W55" s="262"/>
      <c r="X55" s="158" t="n">
        <v>126459.56</v>
      </c>
      <c r="Y55" s="158" t="n">
        <v>127761.56</v>
      </c>
      <c r="Z55" s="159" t="n">
        <v>129063.56</v>
      </c>
      <c r="AA55" s="126"/>
      <c r="AB55" s="103"/>
    </row>
    <row r="56" customFormat="false" ht="37.05" hidden="false" customHeight="true" outlineLevel="0" collapsed="false">
      <c r="A56" s="143"/>
      <c r="B56" s="259"/>
      <c r="C56" s="260"/>
      <c r="D56" s="172"/>
      <c r="E56" s="268"/>
      <c r="F56" s="269"/>
      <c r="G56" s="270"/>
      <c r="H56" s="217"/>
      <c r="I56" s="217"/>
      <c r="J56" s="219" t="s">
        <v>313</v>
      </c>
      <c r="K56" s="219"/>
      <c r="L56" s="219"/>
      <c r="M56" s="219"/>
      <c r="N56" s="219"/>
      <c r="O56" s="162" t="n">
        <v>2</v>
      </c>
      <c r="P56" s="163" t="n">
        <v>3</v>
      </c>
      <c r="Q56" s="261" t="s">
        <v>274</v>
      </c>
      <c r="R56" s="164" t="s">
        <v>297</v>
      </c>
      <c r="S56" s="221" t="s">
        <v>302</v>
      </c>
      <c r="T56" s="164" t="s">
        <v>305</v>
      </c>
      <c r="U56" s="222" t="s">
        <v>338</v>
      </c>
      <c r="V56" s="223" t="s">
        <v>314</v>
      </c>
      <c r="W56" s="262"/>
      <c r="X56" s="165" t="n">
        <v>2040.44</v>
      </c>
      <c r="Y56" s="165" t="n">
        <v>6738.44</v>
      </c>
      <c r="Z56" s="166" t="n">
        <v>10336.44</v>
      </c>
      <c r="AA56" s="126"/>
      <c r="AB56" s="103"/>
    </row>
    <row r="57" customFormat="false" ht="15" hidden="false" customHeight="true" outlineLevel="0" collapsed="false">
      <c r="A57" s="143"/>
      <c r="B57" s="259"/>
      <c r="C57" s="260"/>
      <c r="D57" s="146" t="s">
        <v>275</v>
      </c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67" t="n">
        <v>4</v>
      </c>
      <c r="P57" s="168"/>
      <c r="Q57" s="261"/>
      <c r="R57" s="169"/>
      <c r="S57" s="235"/>
      <c r="T57" s="169"/>
      <c r="U57" s="236"/>
      <c r="V57" s="237"/>
      <c r="W57" s="262"/>
      <c r="X57" s="170" t="n">
        <v>5059756.08</v>
      </c>
      <c r="Y57" s="170" t="n">
        <v>498323.61</v>
      </c>
      <c r="Z57" s="171" t="n">
        <v>521610.3</v>
      </c>
      <c r="AA57" s="126"/>
      <c r="AB57" s="103"/>
    </row>
    <row r="58" customFormat="false" ht="15" hidden="false" customHeight="true" outlineLevel="0" collapsed="false">
      <c r="A58" s="143"/>
      <c r="B58" s="259"/>
      <c r="C58" s="260"/>
      <c r="D58" s="153"/>
      <c r="E58" s="263" t="s">
        <v>276</v>
      </c>
      <c r="F58" s="263"/>
      <c r="G58" s="263"/>
      <c r="H58" s="263"/>
      <c r="I58" s="263"/>
      <c r="J58" s="263"/>
      <c r="K58" s="263"/>
      <c r="L58" s="263"/>
      <c r="M58" s="263"/>
      <c r="N58" s="263"/>
      <c r="O58" s="196" t="n">
        <v>4</v>
      </c>
      <c r="P58" s="197" t="n">
        <v>9</v>
      </c>
      <c r="Q58" s="261"/>
      <c r="R58" s="198"/>
      <c r="S58" s="199"/>
      <c r="T58" s="198"/>
      <c r="U58" s="200"/>
      <c r="V58" s="201"/>
      <c r="W58" s="262"/>
      <c r="X58" s="203" t="n">
        <v>473956.08</v>
      </c>
      <c r="Y58" s="203" t="n">
        <v>498323.61</v>
      </c>
      <c r="Z58" s="204" t="n">
        <v>521610.3</v>
      </c>
      <c r="AA58" s="126"/>
      <c r="AB58" s="103"/>
    </row>
    <row r="59" customFormat="false" ht="66" hidden="false" customHeight="true" outlineLevel="0" collapsed="false">
      <c r="A59" s="143"/>
      <c r="B59" s="259"/>
      <c r="C59" s="260"/>
      <c r="D59" s="153"/>
      <c r="E59" s="264"/>
      <c r="F59" s="215" t="s">
        <v>339</v>
      </c>
      <c r="G59" s="215"/>
      <c r="H59" s="215"/>
      <c r="I59" s="215"/>
      <c r="J59" s="215"/>
      <c r="K59" s="215"/>
      <c r="L59" s="215"/>
      <c r="M59" s="215"/>
      <c r="N59" s="215"/>
      <c r="O59" s="155" t="n">
        <v>4</v>
      </c>
      <c r="P59" s="156" t="n">
        <v>9</v>
      </c>
      <c r="Q59" s="261" t="s">
        <v>340</v>
      </c>
      <c r="R59" s="157" t="s">
        <v>341</v>
      </c>
      <c r="S59" s="211" t="s">
        <v>298</v>
      </c>
      <c r="T59" s="157" t="s">
        <v>299</v>
      </c>
      <c r="U59" s="212" t="s">
        <v>300</v>
      </c>
      <c r="V59" s="213"/>
      <c r="W59" s="262"/>
      <c r="X59" s="158" t="n">
        <v>473956.08</v>
      </c>
      <c r="Y59" s="158" t="n">
        <v>498323.61</v>
      </c>
      <c r="Z59" s="159" t="n">
        <v>521610.3</v>
      </c>
      <c r="AA59" s="126"/>
      <c r="AB59" s="103"/>
    </row>
    <row r="60" customFormat="false" ht="15" hidden="false" customHeight="true" outlineLevel="0" collapsed="false">
      <c r="A60" s="143"/>
      <c r="B60" s="259"/>
      <c r="C60" s="260"/>
      <c r="D60" s="153"/>
      <c r="E60" s="263"/>
      <c r="F60" s="216"/>
      <c r="G60" s="215" t="s">
        <v>301</v>
      </c>
      <c r="H60" s="215"/>
      <c r="I60" s="215"/>
      <c r="J60" s="215"/>
      <c r="K60" s="215"/>
      <c r="L60" s="215"/>
      <c r="M60" s="215"/>
      <c r="N60" s="215"/>
      <c r="O60" s="155" t="n">
        <v>4</v>
      </c>
      <c r="P60" s="156" t="n">
        <v>9</v>
      </c>
      <c r="Q60" s="261" t="s">
        <v>277</v>
      </c>
      <c r="R60" s="157" t="s">
        <v>341</v>
      </c>
      <c r="S60" s="211" t="s">
        <v>302</v>
      </c>
      <c r="T60" s="157" t="s">
        <v>299</v>
      </c>
      <c r="U60" s="212" t="s">
        <v>300</v>
      </c>
      <c r="V60" s="213"/>
      <c r="W60" s="262"/>
      <c r="X60" s="158" t="n">
        <v>473956.08</v>
      </c>
      <c r="Y60" s="158" t="n">
        <v>498323.61</v>
      </c>
      <c r="Z60" s="159" t="n">
        <v>521610.3</v>
      </c>
      <c r="AA60" s="126"/>
      <c r="AB60" s="103"/>
    </row>
    <row r="61" customFormat="false" ht="29.25" hidden="false" customHeight="true" outlineLevel="0" collapsed="false">
      <c r="A61" s="143"/>
      <c r="B61" s="259"/>
      <c r="C61" s="260"/>
      <c r="D61" s="153"/>
      <c r="E61" s="263"/>
      <c r="F61" s="265"/>
      <c r="G61" s="266"/>
      <c r="H61" s="215" t="s">
        <v>342</v>
      </c>
      <c r="I61" s="215"/>
      <c r="J61" s="215"/>
      <c r="K61" s="215"/>
      <c r="L61" s="215"/>
      <c r="M61" s="215"/>
      <c r="N61" s="215"/>
      <c r="O61" s="155" t="n">
        <v>4</v>
      </c>
      <c r="P61" s="156" t="n">
        <v>9</v>
      </c>
      <c r="Q61" s="261" t="s">
        <v>343</v>
      </c>
      <c r="R61" s="157" t="s">
        <v>341</v>
      </c>
      <c r="S61" s="211" t="s">
        <v>302</v>
      </c>
      <c r="T61" s="157" t="s">
        <v>344</v>
      </c>
      <c r="U61" s="212" t="s">
        <v>300</v>
      </c>
      <c r="V61" s="213"/>
      <c r="W61" s="262"/>
      <c r="X61" s="158" t="n">
        <v>204398</v>
      </c>
      <c r="Y61" s="158" t="n">
        <v>198500</v>
      </c>
      <c r="Z61" s="159" t="n">
        <v>170952.3</v>
      </c>
      <c r="AA61" s="126"/>
      <c r="AB61" s="103"/>
    </row>
    <row r="62" customFormat="false" ht="29.25" hidden="false" customHeight="true" outlineLevel="0" collapsed="false">
      <c r="A62" s="143"/>
      <c r="B62" s="259"/>
      <c r="C62" s="260"/>
      <c r="D62" s="153"/>
      <c r="E62" s="263"/>
      <c r="F62" s="265"/>
      <c r="G62" s="267"/>
      <c r="H62" s="216"/>
      <c r="I62" s="215" t="s">
        <v>345</v>
      </c>
      <c r="J62" s="215"/>
      <c r="K62" s="215"/>
      <c r="L62" s="215"/>
      <c r="M62" s="215"/>
      <c r="N62" s="215"/>
      <c r="O62" s="155" t="n">
        <v>4</v>
      </c>
      <c r="P62" s="156" t="n">
        <v>9</v>
      </c>
      <c r="Q62" s="261" t="s">
        <v>346</v>
      </c>
      <c r="R62" s="157" t="s">
        <v>341</v>
      </c>
      <c r="S62" s="211" t="s">
        <v>302</v>
      </c>
      <c r="T62" s="157" t="s">
        <v>344</v>
      </c>
      <c r="U62" s="212" t="s">
        <v>347</v>
      </c>
      <c r="V62" s="213"/>
      <c r="W62" s="262"/>
      <c r="X62" s="158" t="n">
        <v>204398</v>
      </c>
      <c r="Y62" s="158" t="n">
        <v>198500</v>
      </c>
      <c r="Z62" s="159" t="n">
        <v>170952.3</v>
      </c>
      <c r="AA62" s="126"/>
      <c r="AB62" s="103"/>
    </row>
    <row r="63" customFormat="false" ht="30" hidden="false" customHeight="true" outlineLevel="0" collapsed="false">
      <c r="A63" s="143"/>
      <c r="B63" s="259"/>
      <c r="C63" s="260"/>
      <c r="D63" s="153"/>
      <c r="E63" s="263"/>
      <c r="F63" s="265"/>
      <c r="G63" s="267"/>
      <c r="H63" s="217"/>
      <c r="I63" s="218"/>
      <c r="J63" s="233" t="s">
        <v>313</v>
      </c>
      <c r="K63" s="233"/>
      <c r="L63" s="233"/>
      <c r="M63" s="233"/>
      <c r="N63" s="233"/>
      <c r="O63" s="162" t="n">
        <v>4</v>
      </c>
      <c r="P63" s="163" t="n">
        <v>9</v>
      </c>
      <c r="Q63" s="261" t="s">
        <v>346</v>
      </c>
      <c r="R63" s="157" t="s">
        <v>341</v>
      </c>
      <c r="S63" s="211" t="s">
        <v>302</v>
      </c>
      <c r="T63" s="157" t="s">
        <v>344</v>
      </c>
      <c r="U63" s="212" t="s">
        <v>347</v>
      </c>
      <c r="V63" s="223" t="s">
        <v>314</v>
      </c>
      <c r="W63" s="262"/>
      <c r="X63" s="165" t="n">
        <v>204398</v>
      </c>
      <c r="Y63" s="165" t="n">
        <v>198500</v>
      </c>
      <c r="Z63" s="166" t="n">
        <v>170952.3</v>
      </c>
      <c r="AA63" s="126"/>
      <c r="AB63" s="103"/>
    </row>
    <row r="64" customFormat="false" ht="30" hidden="false" customHeight="true" outlineLevel="0" collapsed="false">
      <c r="A64" s="143"/>
      <c r="B64" s="259"/>
      <c r="C64" s="260"/>
      <c r="D64" s="153"/>
      <c r="E64" s="263"/>
      <c r="F64" s="265"/>
      <c r="G64" s="267"/>
      <c r="H64" s="265"/>
      <c r="I64" s="265"/>
      <c r="J64" s="279"/>
      <c r="K64" s="279"/>
      <c r="L64" s="279"/>
      <c r="M64" s="279" t="s">
        <v>396</v>
      </c>
      <c r="N64" s="279"/>
      <c r="O64" s="225" t="n">
        <v>4</v>
      </c>
      <c r="P64" s="226" t="n">
        <v>9</v>
      </c>
      <c r="Q64" s="261"/>
      <c r="R64" s="227" t="n">
        <v>85</v>
      </c>
      <c r="S64" s="228" t="n">
        <v>4</v>
      </c>
      <c r="T64" s="227" t="n">
        <v>0</v>
      </c>
      <c r="U64" s="229" t="n">
        <v>0</v>
      </c>
      <c r="V64" s="223"/>
      <c r="W64" s="223"/>
      <c r="X64" s="280" t="n">
        <v>4585800</v>
      </c>
      <c r="Y64" s="280" t="n">
        <v>0</v>
      </c>
      <c r="Z64" s="280" t="n">
        <v>0</v>
      </c>
      <c r="AA64" s="126"/>
      <c r="AB64" s="103"/>
    </row>
    <row r="65" customFormat="false" ht="30" hidden="false" customHeight="true" outlineLevel="0" collapsed="false">
      <c r="A65" s="143"/>
      <c r="B65" s="259"/>
      <c r="C65" s="260"/>
      <c r="D65" s="153"/>
      <c r="E65" s="263"/>
      <c r="F65" s="265"/>
      <c r="G65" s="267"/>
      <c r="H65" s="265"/>
      <c r="I65" s="265"/>
      <c r="J65" s="279"/>
      <c r="K65" s="279"/>
      <c r="L65" s="279"/>
      <c r="M65" s="279" t="s">
        <v>397</v>
      </c>
      <c r="N65" s="279"/>
      <c r="O65" s="225" t="n">
        <v>4</v>
      </c>
      <c r="P65" s="226" t="n">
        <v>9</v>
      </c>
      <c r="Q65" s="261"/>
      <c r="R65" s="227" t="n">
        <v>85</v>
      </c>
      <c r="S65" s="228" t="n">
        <v>4</v>
      </c>
      <c r="T65" s="227" t="n">
        <v>5</v>
      </c>
      <c r="U65" s="229" t="s">
        <v>355</v>
      </c>
      <c r="V65" s="223"/>
      <c r="W65" s="223"/>
      <c r="X65" s="280" t="n">
        <v>4585800</v>
      </c>
      <c r="Y65" s="280" t="n">
        <v>0</v>
      </c>
      <c r="Z65" s="280" t="n">
        <v>0</v>
      </c>
      <c r="AA65" s="126"/>
      <c r="AB65" s="103"/>
    </row>
    <row r="66" customFormat="false" ht="30" hidden="false" customHeight="true" outlineLevel="0" collapsed="false">
      <c r="A66" s="143"/>
      <c r="B66" s="259"/>
      <c r="C66" s="260"/>
      <c r="D66" s="153"/>
      <c r="E66" s="263"/>
      <c r="F66" s="265"/>
      <c r="G66" s="267"/>
      <c r="H66" s="265"/>
      <c r="I66" s="265"/>
      <c r="J66" s="279"/>
      <c r="K66" s="279"/>
      <c r="L66" s="279"/>
      <c r="M66" s="279" t="s">
        <v>276</v>
      </c>
      <c r="N66" s="279"/>
      <c r="O66" s="225" t="n">
        <v>4</v>
      </c>
      <c r="P66" s="226" t="n">
        <v>9</v>
      </c>
      <c r="Q66" s="261"/>
      <c r="R66" s="227" t="n">
        <v>85</v>
      </c>
      <c r="S66" s="228" t="n">
        <v>4</v>
      </c>
      <c r="T66" s="227" t="n">
        <v>5</v>
      </c>
      <c r="U66" s="229" t="s">
        <v>355</v>
      </c>
      <c r="V66" s="223"/>
      <c r="W66" s="223"/>
      <c r="X66" s="280" t="n">
        <v>4585800</v>
      </c>
      <c r="Y66" s="280" t="n">
        <v>0</v>
      </c>
      <c r="Z66" s="280" t="n">
        <v>0</v>
      </c>
      <c r="AA66" s="126"/>
      <c r="AB66" s="103"/>
    </row>
    <row r="67" customFormat="false" ht="30" hidden="false" customHeight="true" outlineLevel="0" collapsed="false">
      <c r="A67" s="143"/>
      <c r="B67" s="259"/>
      <c r="C67" s="260"/>
      <c r="D67" s="153"/>
      <c r="E67" s="263"/>
      <c r="F67" s="265"/>
      <c r="G67" s="267"/>
      <c r="H67" s="265"/>
      <c r="I67" s="265"/>
      <c r="J67" s="279"/>
      <c r="K67" s="279"/>
      <c r="L67" s="279"/>
      <c r="M67" s="279" t="s">
        <v>313</v>
      </c>
      <c r="N67" s="279"/>
      <c r="O67" s="225" t="n">
        <v>4</v>
      </c>
      <c r="P67" s="226" t="n">
        <v>9</v>
      </c>
      <c r="Q67" s="261"/>
      <c r="R67" s="227" t="n">
        <v>85</v>
      </c>
      <c r="S67" s="228" t="n">
        <v>4</v>
      </c>
      <c r="T67" s="227" t="n">
        <v>5</v>
      </c>
      <c r="U67" s="229" t="s">
        <v>355</v>
      </c>
      <c r="V67" s="223" t="n">
        <v>240</v>
      </c>
      <c r="W67" s="223"/>
      <c r="X67" s="280" t="n">
        <v>4585800</v>
      </c>
      <c r="Y67" s="280" t="n">
        <v>0</v>
      </c>
      <c r="Z67" s="280" t="n">
        <v>0</v>
      </c>
      <c r="AA67" s="126"/>
      <c r="AB67" s="103"/>
    </row>
    <row r="68" customFormat="false" ht="29.25" hidden="false" customHeight="true" outlineLevel="0" collapsed="false">
      <c r="A68" s="143"/>
      <c r="B68" s="259"/>
      <c r="C68" s="260"/>
      <c r="D68" s="153"/>
      <c r="E68" s="263"/>
      <c r="F68" s="265"/>
      <c r="G68" s="267"/>
      <c r="H68" s="265" t="s">
        <v>348</v>
      </c>
      <c r="I68" s="265"/>
      <c r="J68" s="265"/>
      <c r="K68" s="265"/>
      <c r="L68" s="265"/>
      <c r="M68" s="265"/>
      <c r="N68" s="265"/>
      <c r="O68" s="225" t="n">
        <v>4</v>
      </c>
      <c r="P68" s="226" t="n">
        <v>9</v>
      </c>
      <c r="Q68" s="261" t="s">
        <v>349</v>
      </c>
      <c r="R68" s="227" t="s">
        <v>341</v>
      </c>
      <c r="S68" s="228" t="s">
        <v>302</v>
      </c>
      <c r="T68" s="227" t="s">
        <v>350</v>
      </c>
      <c r="U68" s="229" t="s">
        <v>300</v>
      </c>
      <c r="V68" s="230"/>
      <c r="W68" s="281"/>
      <c r="X68" s="231" t="n">
        <v>269558.08</v>
      </c>
      <c r="Y68" s="231" t="n">
        <v>299823.61</v>
      </c>
      <c r="Z68" s="232" t="n">
        <v>350658</v>
      </c>
      <c r="AA68" s="126"/>
      <c r="AB68" s="103"/>
    </row>
    <row r="69" customFormat="false" ht="15" hidden="false" customHeight="true" outlineLevel="0" collapsed="false">
      <c r="A69" s="143"/>
      <c r="B69" s="259"/>
      <c r="C69" s="260"/>
      <c r="D69" s="153"/>
      <c r="E69" s="263"/>
      <c r="F69" s="265"/>
      <c r="G69" s="267"/>
      <c r="H69" s="216"/>
      <c r="I69" s="215" t="s">
        <v>351</v>
      </c>
      <c r="J69" s="215"/>
      <c r="K69" s="215"/>
      <c r="L69" s="215"/>
      <c r="M69" s="215"/>
      <c r="N69" s="215"/>
      <c r="O69" s="155" t="n">
        <v>4</v>
      </c>
      <c r="P69" s="156" t="n">
        <v>9</v>
      </c>
      <c r="Q69" s="261" t="s">
        <v>352</v>
      </c>
      <c r="R69" s="157" t="s">
        <v>341</v>
      </c>
      <c r="S69" s="211" t="s">
        <v>302</v>
      </c>
      <c r="T69" s="157" t="s">
        <v>350</v>
      </c>
      <c r="U69" s="212" t="s">
        <v>353</v>
      </c>
      <c r="V69" s="213"/>
      <c r="W69" s="262"/>
      <c r="X69" s="158" t="n">
        <v>269558.08</v>
      </c>
      <c r="Y69" s="158" t="n">
        <v>299823.61</v>
      </c>
      <c r="Z69" s="159" t="n">
        <v>350658</v>
      </c>
      <c r="AA69" s="126"/>
      <c r="AB69" s="103"/>
    </row>
    <row r="70" customFormat="false" ht="29.25" hidden="false" customHeight="true" outlineLevel="0" collapsed="false">
      <c r="A70" s="143"/>
      <c r="B70" s="259"/>
      <c r="C70" s="260"/>
      <c r="D70" s="172"/>
      <c r="E70" s="268"/>
      <c r="F70" s="269"/>
      <c r="G70" s="270"/>
      <c r="H70" s="217"/>
      <c r="I70" s="218"/>
      <c r="J70" s="219" t="s">
        <v>313</v>
      </c>
      <c r="K70" s="219"/>
      <c r="L70" s="219"/>
      <c r="M70" s="219"/>
      <c r="N70" s="219"/>
      <c r="O70" s="162" t="n">
        <v>4</v>
      </c>
      <c r="P70" s="163" t="n">
        <v>9</v>
      </c>
      <c r="Q70" s="261" t="s">
        <v>352</v>
      </c>
      <c r="R70" s="164" t="s">
        <v>341</v>
      </c>
      <c r="S70" s="221" t="s">
        <v>302</v>
      </c>
      <c r="T70" s="164" t="s">
        <v>350</v>
      </c>
      <c r="U70" s="222" t="s">
        <v>353</v>
      </c>
      <c r="V70" s="223" t="s">
        <v>314</v>
      </c>
      <c r="W70" s="262"/>
      <c r="X70" s="165" t="n">
        <v>269558.08</v>
      </c>
      <c r="Y70" s="165" t="n">
        <v>299823.61</v>
      </c>
      <c r="Z70" s="166" t="n">
        <v>350658</v>
      </c>
      <c r="AA70" s="126"/>
      <c r="AB70" s="103"/>
    </row>
    <row r="71" customFormat="false" ht="15" hidden="false" customHeight="true" outlineLevel="0" collapsed="false">
      <c r="A71" s="143"/>
      <c r="B71" s="259"/>
      <c r="C71" s="260"/>
      <c r="D71" s="146" t="s">
        <v>278</v>
      </c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67" t="n">
        <v>5</v>
      </c>
      <c r="P71" s="168"/>
      <c r="Q71" s="261"/>
      <c r="R71" s="169"/>
      <c r="S71" s="235"/>
      <c r="T71" s="169"/>
      <c r="U71" s="236"/>
      <c r="V71" s="237"/>
      <c r="W71" s="262"/>
      <c r="X71" s="170" t="n">
        <v>0</v>
      </c>
      <c r="Y71" s="170" t="n">
        <v>53510</v>
      </c>
      <c r="Z71" s="171" t="n">
        <v>0</v>
      </c>
      <c r="AA71" s="126"/>
      <c r="AB71" s="103"/>
    </row>
    <row r="72" customFormat="false" ht="15" hidden="false" customHeight="true" outlineLevel="0" collapsed="false">
      <c r="A72" s="143"/>
      <c r="B72" s="259"/>
      <c r="C72" s="260"/>
      <c r="D72" s="153"/>
      <c r="E72" s="263" t="s">
        <v>279</v>
      </c>
      <c r="F72" s="263"/>
      <c r="G72" s="263"/>
      <c r="H72" s="263"/>
      <c r="I72" s="263"/>
      <c r="J72" s="263"/>
      <c r="K72" s="263"/>
      <c r="L72" s="263"/>
      <c r="M72" s="263"/>
      <c r="N72" s="263"/>
      <c r="O72" s="196" t="n">
        <v>5</v>
      </c>
      <c r="P72" s="197" t="n">
        <v>2</v>
      </c>
      <c r="Q72" s="261"/>
      <c r="R72" s="198"/>
      <c r="S72" s="199"/>
      <c r="T72" s="198"/>
      <c r="U72" s="200"/>
      <c r="V72" s="201"/>
      <c r="W72" s="262"/>
      <c r="X72" s="203" t="n">
        <v>0</v>
      </c>
      <c r="Y72" s="203" t="n">
        <v>53510</v>
      </c>
      <c r="Z72" s="204" t="n">
        <v>0</v>
      </c>
      <c r="AA72" s="126"/>
      <c r="AB72" s="103"/>
    </row>
    <row r="73" customFormat="false" ht="69" hidden="false" customHeight="true" outlineLevel="0" collapsed="false">
      <c r="A73" s="143"/>
      <c r="B73" s="259"/>
      <c r="C73" s="260"/>
      <c r="D73" s="153"/>
      <c r="E73" s="264"/>
      <c r="F73" s="215" t="s">
        <v>339</v>
      </c>
      <c r="G73" s="215"/>
      <c r="H73" s="215"/>
      <c r="I73" s="215"/>
      <c r="J73" s="215"/>
      <c r="K73" s="215"/>
      <c r="L73" s="215"/>
      <c r="M73" s="215"/>
      <c r="N73" s="215"/>
      <c r="O73" s="155" t="n">
        <v>5</v>
      </c>
      <c r="P73" s="156" t="n">
        <v>2</v>
      </c>
      <c r="Q73" s="261" t="s">
        <v>340</v>
      </c>
      <c r="R73" s="157" t="s">
        <v>341</v>
      </c>
      <c r="S73" s="211" t="s">
        <v>298</v>
      </c>
      <c r="T73" s="157" t="s">
        <v>299</v>
      </c>
      <c r="U73" s="212" t="s">
        <v>300</v>
      </c>
      <c r="V73" s="213"/>
      <c r="W73" s="262"/>
      <c r="X73" s="158" t="n">
        <v>0</v>
      </c>
      <c r="Y73" s="158" t="n">
        <v>53510</v>
      </c>
      <c r="Z73" s="159" t="n">
        <v>0</v>
      </c>
      <c r="AA73" s="126"/>
      <c r="AB73" s="103"/>
    </row>
    <row r="74" customFormat="false" ht="15" hidden="false" customHeight="true" outlineLevel="0" collapsed="false">
      <c r="A74" s="143"/>
      <c r="B74" s="259"/>
      <c r="C74" s="260"/>
      <c r="D74" s="153"/>
      <c r="E74" s="263"/>
      <c r="F74" s="216"/>
      <c r="G74" s="215" t="s">
        <v>301</v>
      </c>
      <c r="H74" s="215"/>
      <c r="I74" s="215"/>
      <c r="J74" s="215"/>
      <c r="K74" s="215"/>
      <c r="L74" s="215"/>
      <c r="M74" s="215"/>
      <c r="N74" s="215"/>
      <c r="O74" s="155" t="n">
        <v>5</v>
      </c>
      <c r="P74" s="156" t="n">
        <v>2</v>
      </c>
      <c r="Q74" s="261" t="s">
        <v>277</v>
      </c>
      <c r="R74" s="157" t="s">
        <v>341</v>
      </c>
      <c r="S74" s="211" t="s">
        <v>302</v>
      </c>
      <c r="T74" s="157" t="s">
        <v>299</v>
      </c>
      <c r="U74" s="212" t="s">
        <v>300</v>
      </c>
      <c r="V74" s="213"/>
      <c r="W74" s="262"/>
      <c r="X74" s="158" t="n">
        <v>0</v>
      </c>
      <c r="Y74" s="158" t="n">
        <v>53510</v>
      </c>
      <c r="Z74" s="159" t="n">
        <v>0</v>
      </c>
      <c r="AA74" s="126"/>
      <c r="AB74" s="103"/>
    </row>
    <row r="75" customFormat="false" ht="29.25" hidden="false" customHeight="true" outlineLevel="0" collapsed="false">
      <c r="A75" s="143"/>
      <c r="B75" s="259"/>
      <c r="C75" s="260"/>
      <c r="D75" s="153"/>
      <c r="E75" s="263"/>
      <c r="F75" s="265"/>
      <c r="G75" s="266"/>
      <c r="H75" s="215" t="s">
        <v>356</v>
      </c>
      <c r="I75" s="215"/>
      <c r="J75" s="215"/>
      <c r="K75" s="215"/>
      <c r="L75" s="215"/>
      <c r="M75" s="215"/>
      <c r="N75" s="215"/>
      <c r="O75" s="155" t="n">
        <v>5</v>
      </c>
      <c r="P75" s="156" t="n">
        <v>2</v>
      </c>
      <c r="Q75" s="261" t="s">
        <v>357</v>
      </c>
      <c r="R75" s="157" t="s">
        <v>341</v>
      </c>
      <c r="S75" s="211" t="s">
        <v>302</v>
      </c>
      <c r="T75" s="157" t="s">
        <v>358</v>
      </c>
      <c r="U75" s="212" t="s">
        <v>300</v>
      </c>
      <c r="V75" s="213"/>
      <c r="W75" s="262"/>
      <c r="X75" s="158" t="n">
        <v>0</v>
      </c>
      <c r="Y75" s="158" t="n">
        <v>53510</v>
      </c>
      <c r="Z75" s="159" t="n">
        <v>0</v>
      </c>
      <c r="AA75" s="126"/>
      <c r="AB75" s="103"/>
    </row>
    <row r="76" customFormat="false" ht="15" hidden="false" customHeight="true" outlineLevel="0" collapsed="false">
      <c r="A76" s="143"/>
      <c r="B76" s="259"/>
      <c r="C76" s="260"/>
      <c r="D76" s="153"/>
      <c r="E76" s="263"/>
      <c r="F76" s="265"/>
      <c r="G76" s="267"/>
      <c r="H76" s="216"/>
      <c r="I76" s="215" t="s">
        <v>359</v>
      </c>
      <c r="J76" s="215"/>
      <c r="K76" s="215"/>
      <c r="L76" s="215"/>
      <c r="M76" s="215"/>
      <c r="N76" s="215"/>
      <c r="O76" s="155" t="n">
        <v>5</v>
      </c>
      <c r="P76" s="156" t="n">
        <v>2</v>
      </c>
      <c r="Q76" s="261" t="s">
        <v>280</v>
      </c>
      <c r="R76" s="157" t="s">
        <v>341</v>
      </c>
      <c r="S76" s="211" t="s">
        <v>302</v>
      </c>
      <c r="T76" s="157" t="s">
        <v>358</v>
      </c>
      <c r="U76" s="212" t="s">
        <v>360</v>
      </c>
      <c r="V76" s="213"/>
      <c r="W76" s="262"/>
      <c r="X76" s="158" t="n">
        <v>0</v>
      </c>
      <c r="Y76" s="158" t="n">
        <v>53510</v>
      </c>
      <c r="Z76" s="159" t="n">
        <v>0</v>
      </c>
      <c r="AA76" s="126"/>
      <c r="AB76" s="103"/>
    </row>
    <row r="77" customFormat="false" ht="29.25" hidden="false" customHeight="true" outlineLevel="0" collapsed="false">
      <c r="A77" s="143"/>
      <c r="B77" s="259"/>
      <c r="C77" s="260"/>
      <c r="D77" s="172"/>
      <c r="E77" s="268"/>
      <c r="F77" s="269"/>
      <c r="G77" s="270"/>
      <c r="H77" s="217"/>
      <c r="I77" s="218"/>
      <c r="J77" s="219" t="s">
        <v>313</v>
      </c>
      <c r="K77" s="219"/>
      <c r="L77" s="219"/>
      <c r="M77" s="219"/>
      <c r="N77" s="219"/>
      <c r="O77" s="162" t="n">
        <v>5</v>
      </c>
      <c r="P77" s="163" t="n">
        <v>2</v>
      </c>
      <c r="Q77" s="261" t="s">
        <v>280</v>
      </c>
      <c r="R77" s="164" t="s">
        <v>341</v>
      </c>
      <c r="S77" s="221" t="s">
        <v>302</v>
      </c>
      <c r="T77" s="164" t="s">
        <v>358</v>
      </c>
      <c r="U77" s="222" t="s">
        <v>360</v>
      </c>
      <c r="V77" s="223" t="s">
        <v>314</v>
      </c>
      <c r="W77" s="262"/>
      <c r="X77" s="165" t="n">
        <v>0</v>
      </c>
      <c r="Y77" s="165" t="n">
        <v>53510</v>
      </c>
      <c r="Z77" s="166" t="n">
        <v>0</v>
      </c>
      <c r="AA77" s="126"/>
      <c r="AB77" s="103"/>
    </row>
    <row r="78" customFormat="false" ht="15" hidden="false" customHeight="true" outlineLevel="0" collapsed="false">
      <c r="A78" s="143"/>
      <c r="B78" s="259"/>
      <c r="C78" s="260"/>
      <c r="D78" s="146" t="s">
        <v>281</v>
      </c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67" t="n">
        <v>8</v>
      </c>
      <c r="P78" s="168"/>
      <c r="Q78" s="261"/>
      <c r="R78" s="169"/>
      <c r="S78" s="235"/>
      <c r="T78" s="169"/>
      <c r="U78" s="236"/>
      <c r="V78" s="237"/>
      <c r="W78" s="262"/>
      <c r="X78" s="170" t="n">
        <v>1627250</v>
      </c>
      <c r="Y78" s="170" t="n">
        <v>1355250</v>
      </c>
      <c r="Z78" s="171" t="n">
        <v>1355253.7</v>
      </c>
      <c r="AA78" s="126"/>
      <c r="AB78" s="103"/>
    </row>
    <row r="79" customFormat="false" ht="15" hidden="false" customHeight="true" outlineLevel="0" collapsed="false">
      <c r="A79" s="143"/>
      <c r="B79" s="259"/>
      <c r="C79" s="260"/>
      <c r="D79" s="153"/>
      <c r="E79" s="263" t="s">
        <v>282</v>
      </c>
      <c r="F79" s="263"/>
      <c r="G79" s="263"/>
      <c r="H79" s="263"/>
      <c r="I79" s="263"/>
      <c r="J79" s="263"/>
      <c r="K79" s="263"/>
      <c r="L79" s="263"/>
      <c r="M79" s="263"/>
      <c r="N79" s="263"/>
      <c r="O79" s="196" t="n">
        <v>8</v>
      </c>
      <c r="P79" s="197" t="n">
        <v>1</v>
      </c>
      <c r="Q79" s="261"/>
      <c r="R79" s="198"/>
      <c r="S79" s="199"/>
      <c r="T79" s="198"/>
      <c r="U79" s="200"/>
      <c r="V79" s="201"/>
      <c r="W79" s="262"/>
      <c r="X79" s="203" t="n">
        <v>1627250</v>
      </c>
      <c r="Y79" s="203" t="n">
        <v>1355250</v>
      </c>
      <c r="Z79" s="204" t="n">
        <v>1355253.7</v>
      </c>
      <c r="AA79" s="126"/>
      <c r="AB79" s="103"/>
    </row>
    <row r="80" customFormat="false" ht="49.95" hidden="false" customHeight="true" outlineLevel="0" collapsed="false">
      <c r="A80" s="143"/>
      <c r="B80" s="259"/>
      <c r="C80" s="260"/>
      <c r="D80" s="153"/>
      <c r="E80" s="264"/>
      <c r="F80" s="215" t="s">
        <v>361</v>
      </c>
      <c r="G80" s="215"/>
      <c r="H80" s="215"/>
      <c r="I80" s="215"/>
      <c r="J80" s="215"/>
      <c r="K80" s="215"/>
      <c r="L80" s="215"/>
      <c r="M80" s="215"/>
      <c r="N80" s="215"/>
      <c r="O80" s="155" t="n">
        <v>8</v>
      </c>
      <c r="P80" s="156" t="n">
        <v>1</v>
      </c>
      <c r="Q80" s="261" t="s">
        <v>362</v>
      </c>
      <c r="R80" s="157" t="s">
        <v>363</v>
      </c>
      <c r="S80" s="211" t="s">
        <v>298</v>
      </c>
      <c r="T80" s="157" t="s">
        <v>299</v>
      </c>
      <c r="U80" s="212" t="s">
        <v>300</v>
      </c>
      <c r="V80" s="213"/>
      <c r="W80" s="262"/>
      <c r="X80" s="158" t="n">
        <v>1627250</v>
      </c>
      <c r="Y80" s="158" t="n">
        <v>1355250</v>
      </c>
      <c r="Z80" s="159" t="n">
        <v>1355253.7</v>
      </c>
      <c r="AA80" s="126"/>
      <c r="AB80" s="103"/>
    </row>
    <row r="81" customFormat="false" ht="15" hidden="false" customHeight="true" outlineLevel="0" collapsed="false">
      <c r="A81" s="143"/>
      <c r="B81" s="259"/>
      <c r="C81" s="260"/>
      <c r="D81" s="153"/>
      <c r="E81" s="263"/>
      <c r="F81" s="216"/>
      <c r="G81" s="215" t="s">
        <v>301</v>
      </c>
      <c r="H81" s="215"/>
      <c r="I81" s="215"/>
      <c r="J81" s="215"/>
      <c r="K81" s="215"/>
      <c r="L81" s="215"/>
      <c r="M81" s="215"/>
      <c r="N81" s="215"/>
      <c r="O81" s="155" t="n">
        <v>8</v>
      </c>
      <c r="P81" s="156" t="n">
        <v>1</v>
      </c>
      <c r="Q81" s="261" t="s">
        <v>283</v>
      </c>
      <c r="R81" s="157" t="s">
        <v>363</v>
      </c>
      <c r="S81" s="211" t="s">
        <v>302</v>
      </c>
      <c r="T81" s="157" t="s">
        <v>299</v>
      </c>
      <c r="U81" s="212" t="s">
        <v>300</v>
      </c>
      <c r="V81" s="213"/>
      <c r="W81" s="262"/>
      <c r="X81" s="158" t="n">
        <v>1627250</v>
      </c>
      <c r="Y81" s="158" t="n">
        <v>1355250</v>
      </c>
      <c r="Z81" s="159" t="n">
        <v>1355253.7</v>
      </c>
      <c r="AA81" s="126"/>
      <c r="AB81" s="103"/>
    </row>
    <row r="82" customFormat="false" ht="15" hidden="false" customHeight="true" outlineLevel="0" collapsed="false">
      <c r="A82" s="143"/>
      <c r="B82" s="259"/>
      <c r="C82" s="260"/>
      <c r="D82" s="153"/>
      <c r="E82" s="263"/>
      <c r="F82" s="265"/>
      <c r="G82" s="266"/>
      <c r="H82" s="215" t="s">
        <v>364</v>
      </c>
      <c r="I82" s="215"/>
      <c r="J82" s="215"/>
      <c r="K82" s="215"/>
      <c r="L82" s="215"/>
      <c r="M82" s="215"/>
      <c r="N82" s="215"/>
      <c r="O82" s="155" t="n">
        <v>8</v>
      </c>
      <c r="P82" s="156" t="n">
        <v>1</v>
      </c>
      <c r="Q82" s="261" t="s">
        <v>365</v>
      </c>
      <c r="R82" s="157" t="s">
        <v>363</v>
      </c>
      <c r="S82" s="211" t="s">
        <v>302</v>
      </c>
      <c r="T82" s="157" t="s">
        <v>305</v>
      </c>
      <c r="U82" s="212" t="s">
        <v>300</v>
      </c>
      <c r="V82" s="213"/>
      <c r="W82" s="262"/>
      <c r="X82" s="158" t="n">
        <v>287733</v>
      </c>
      <c r="Y82" s="158" t="n">
        <v>287733</v>
      </c>
      <c r="Z82" s="159" t="n">
        <v>287733</v>
      </c>
      <c r="AA82" s="126"/>
      <c r="AB82" s="103"/>
    </row>
    <row r="83" customFormat="false" ht="15" hidden="false" customHeight="true" outlineLevel="0" collapsed="false">
      <c r="A83" s="143"/>
      <c r="B83" s="259"/>
      <c r="C83" s="260"/>
      <c r="D83" s="153"/>
      <c r="E83" s="263"/>
      <c r="F83" s="265"/>
      <c r="G83" s="267"/>
      <c r="H83" s="216"/>
      <c r="I83" s="215" t="s">
        <v>366</v>
      </c>
      <c r="J83" s="215"/>
      <c r="K83" s="215"/>
      <c r="L83" s="215"/>
      <c r="M83" s="215"/>
      <c r="N83" s="215"/>
      <c r="O83" s="155" t="n">
        <v>8</v>
      </c>
      <c r="P83" s="156" t="n">
        <v>1</v>
      </c>
      <c r="Q83" s="261" t="s">
        <v>367</v>
      </c>
      <c r="R83" s="157" t="s">
        <v>363</v>
      </c>
      <c r="S83" s="211" t="s">
        <v>302</v>
      </c>
      <c r="T83" s="157" t="s">
        <v>305</v>
      </c>
      <c r="U83" s="212" t="s">
        <v>368</v>
      </c>
      <c r="V83" s="213"/>
      <c r="W83" s="262"/>
      <c r="X83" s="158" t="n">
        <v>287733</v>
      </c>
      <c r="Y83" s="158" t="n">
        <v>287733</v>
      </c>
      <c r="Z83" s="159" t="n">
        <v>287733</v>
      </c>
      <c r="AA83" s="126"/>
      <c r="AB83" s="103"/>
    </row>
    <row r="84" customFormat="false" ht="15" hidden="false" customHeight="true" outlineLevel="0" collapsed="false">
      <c r="A84" s="143"/>
      <c r="B84" s="259"/>
      <c r="C84" s="260"/>
      <c r="D84" s="153"/>
      <c r="E84" s="263"/>
      <c r="F84" s="265"/>
      <c r="G84" s="267"/>
      <c r="H84" s="217"/>
      <c r="I84" s="218"/>
      <c r="J84" s="219" t="s">
        <v>369</v>
      </c>
      <c r="K84" s="219"/>
      <c r="L84" s="219"/>
      <c r="M84" s="219"/>
      <c r="N84" s="219"/>
      <c r="O84" s="162" t="n">
        <v>8</v>
      </c>
      <c r="P84" s="163" t="n">
        <v>1</v>
      </c>
      <c r="Q84" s="261" t="s">
        <v>367</v>
      </c>
      <c r="R84" s="164" t="s">
        <v>363</v>
      </c>
      <c r="S84" s="221" t="s">
        <v>302</v>
      </c>
      <c r="T84" s="164" t="s">
        <v>305</v>
      </c>
      <c r="U84" s="222" t="s">
        <v>368</v>
      </c>
      <c r="V84" s="223" t="s">
        <v>370</v>
      </c>
      <c r="W84" s="262"/>
      <c r="X84" s="165" t="n">
        <v>287733</v>
      </c>
      <c r="Y84" s="165" t="n">
        <v>287733</v>
      </c>
      <c r="Z84" s="166" t="n">
        <v>287733</v>
      </c>
      <c r="AA84" s="126"/>
      <c r="AB84" s="103"/>
    </row>
    <row r="85" customFormat="false" ht="29.25" hidden="false" customHeight="true" outlineLevel="0" collapsed="false">
      <c r="A85" s="143"/>
      <c r="B85" s="259"/>
      <c r="C85" s="260"/>
      <c r="D85" s="153"/>
      <c r="E85" s="263"/>
      <c r="F85" s="265"/>
      <c r="G85" s="267"/>
      <c r="H85" s="215" t="s">
        <v>371</v>
      </c>
      <c r="I85" s="215"/>
      <c r="J85" s="215"/>
      <c r="K85" s="215"/>
      <c r="L85" s="215"/>
      <c r="M85" s="215"/>
      <c r="N85" s="215"/>
      <c r="O85" s="225" t="n">
        <v>8</v>
      </c>
      <c r="P85" s="226" t="n">
        <v>1</v>
      </c>
      <c r="Q85" s="261" t="s">
        <v>372</v>
      </c>
      <c r="R85" s="227" t="s">
        <v>363</v>
      </c>
      <c r="S85" s="228" t="s">
        <v>302</v>
      </c>
      <c r="T85" s="227" t="s">
        <v>344</v>
      </c>
      <c r="U85" s="229" t="s">
        <v>300</v>
      </c>
      <c r="V85" s="230"/>
      <c r="W85" s="262"/>
      <c r="X85" s="231" t="n">
        <v>1339517</v>
      </c>
      <c r="Y85" s="231" t="n">
        <v>1067517</v>
      </c>
      <c r="Z85" s="232" t="n">
        <v>1067520.7</v>
      </c>
      <c r="AA85" s="126"/>
      <c r="AB85" s="103"/>
    </row>
    <row r="86" customFormat="false" ht="29.25" hidden="false" customHeight="true" outlineLevel="0" collapsed="false">
      <c r="A86" s="143"/>
      <c r="B86" s="259"/>
      <c r="C86" s="260"/>
      <c r="D86" s="153"/>
      <c r="E86" s="263"/>
      <c r="F86" s="265"/>
      <c r="G86" s="267"/>
      <c r="H86" s="216"/>
      <c r="I86" s="215" t="s">
        <v>373</v>
      </c>
      <c r="J86" s="215"/>
      <c r="K86" s="215"/>
      <c r="L86" s="215"/>
      <c r="M86" s="215"/>
      <c r="N86" s="215"/>
      <c r="O86" s="155" t="n">
        <v>8</v>
      </c>
      <c r="P86" s="156" t="n">
        <v>1</v>
      </c>
      <c r="Q86" s="261" t="s">
        <v>374</v>
      </c>
      <c r="R86" s="157" t="s">
        <v>363</v>
      </c>
      <c r="S86" s="211" t="s">
        <v>302</v>
      </c>
      <c r="T86" s="157" t="s">
        <v>344</v>
      </c>
      <c r="U86" s="212" t="s">
        <v>375</v>
      </c>
      <c r="V86" s="213"/>
      <c r="W86" s="262"/>
      <c r="X86" s="158" t="n">
        <v>221000</v>
      </c>
      <c r="Y86" s="158" t="n">
        <v>0</v>
      </c>
      <c r="Z86" s="159" t="n">
        <v>0</v>
      </c>
      <c r="AA86" s="126"/>
      <c r="AB86" s="103"/>
    </row>
    <row r="87" customFormat="false" ht="15" hidden="false" customHeight="true" outlineLevel="0" collapsed="false">
      <c r="A87" s="143"/>
      <c r="B87" s="259"/>
      <c r="C87" s="260"/>
      <c r="D87" s="153"/>
      <c r="E87" s="263"/>
      <c r="F87" s="265"/>
      <c r="G87" s="267"/>
      <c r="H87" s="215"/>
      <c r="I87" s="218"/>
      <c r="J87" s="219" t="s">
        <v>369</v>
      </c>
      <c r="K87" s="219"/>
      <c r="L87" s="219"/>
      <c r="M87" s="219"/>
      <c r="N87" s="219"/>
      <c r="O87" s="162" t="n">
        <v>8</v>
      </c>
      <c r="P87" s="163" t="n">
        <v>1</v>
      </c>
      <c r="Q87" s="261" t="s">
        <v>374</v>
      </c>
      <c r="R87" s="164" t="s">
        <v>363</v>
      </c>
      <c r="S87" s="221" t="s">
        <v>302</v>
      </c>
      <c r="T87" s="164" t="s">
        <v>344</v>
      </c>
      <c r="U87" s="222" t="s">
        <v>375</v>
      </c>
      <c r="V87" s="223" t="s">
        <v>370</v>
      </c>
      <c r="W87" s="262"/>
      <c r="X87" s="165" t="n">
        <v>221000</v>
      </c>
      <c r="Y87" s="165" t="n">
        <v>0</v>
      </c>
      <c r="Z87" s="166" t="n">
        <v>0</v>
      </c>
      <c r="AA87" s="126"/>
      <c r="AB87" s="103"/>
    </row>
    <row r="88" customFormat="false" ht="15" hidden="false" customHeight="true" outlineLevel="0" collapsed="false">
      <c r="A88" s="143"/>
      <c r="B88" s="259"/>
      <c r="C88" s="260"/>
      <c r="D88" s="153"/>
      <c r="E88" s="263"/>
      <c r="F88" s="265"/>
      <c r="G88" s="267"/>
      <c r="H88" s="215"/>
      <c r="I88" s="215" t="s">
        <v>376</v>
      </c>
      <c r="J88" s="215"/>
      <c r="K88" s="215"/>
      <c r="L88" s="215"/>
      <c r="M88" s="215"/>
      <c r="N88" s="215"/>
      <c r="O88" s="225" t="n">
        <v>8</v>
      </c>
      <c r="P88" s="226" t="n">
        <v>1</v>
      </c>
      <c r="Q88" s="261" t="s">
        <v>377</v>
      </c>
      <c r="R88" s="227" t="s">
        <v>363</v>
      </c>
      <c r="S88" s="228" t="s">
        <v>302</v>
      </c>
      <c r="T88" s="227" t="s">
        <v>344</v>
      </c>
      <c r="U88" s="229" t="s">
        <v>378</v>
      </c>
      <c r="V88" s="230"/>
      <c r="W88" s="262"/>
      <c r="X88" s="231" t="n">
        <v>1067517</v>
      </c>
      <c r="Y88" s="231" t="n">
        <v>1067517</v>
      </c>
      <c r="Z88" s="232" t="n">
        <v>1067520.7</v>
      </c>
      <c r="AA88" s="126"/>
      <c r="AB88" s="103"/>
    </row>
    <row r="89" customFormat="false" ht="15" hidden="false" customHeight="true" outlineLevel="0" collapsed="false">
      <c r="A89" s="143"/>
      <c r="B89" s="259"/>
      <c r="C89" s="260"/>
      <c r="D89" s="153"/>
      <c r="E89" s="263"/>
      <c r="F89" s="265"/>
      <c r="G89" s="267"/>
      <c r="H89" s="215"/>
      <c r="I89" s="218"/>
      <c r="J89" s="219" t="s">
        <v>369</v>
      </c>
      <c r="K89" s="219"/>
      <c r="L89" s="219"/>
      <c r="M89" s="219"/>
      <c r="N89" s="219"/>
      <c r="O89" s="162" t="n">
        <v>8</v>
      </c>
      <c r="P89" s="163" t="n">
        <v>1</v>
      </c>
      <c r="Q89" s="261" t="s">
        <v>377</v>
      </c>
      <c r="R89" s="164" t="s">
        <v>363</v>
      </c>
      <c r="S89" s="221" t="s">
        <v>302</v>
      </c>
      <c r="T89" s="164" t="s">
        <v>344</v>
      </c>
      <c r="U89" s="222" t="s">
        <v>378</v>
      </c>
      <c r="V89" s="223" t="s">
        <v>370</v>
      </c>
      <c r="W89" s="262"/>
      <c r="X89" s="165" t="n">
        <v>1067517</v>
      </c>
      <c r="Y89" s="165" t="n">
        <v>1067517</v>
      </c>
      <c r="Z89" s="166" t="n">
        <v>1067520.7</v>
      </c>
      <c r="AA89" s="126"/>
      <c r="AB89" s="103"/>
    </row>
    <row r="90" customFormat="false" ht="29.25" hidden="false" customHeight="true" outlineLevel="0" collapsed="false">
      <c r="A90" s="143"/>
      <c r="B90" s="259"/>
      <c r="C90" s="260"/>
      <c r="D90" s="153"/>
      <c r="E90" s="263"/>
      <c r="F90" s="265"/>
      <c r="G90" s="267"/>
      <c r="H90" s="215"/>
      <c r="I90" s="215" t="s">
        <v>379</v>
      </c>
      <c r="J90" s="215"/>
      <c r="K90" s="215"/>
      <c r="L90" s="215"/>
      <c r="M90" s="215"/>
      <c r="N90" s="215"/>
      <c r="O90" s="225" t="n">
        <v>8</v>
      </c>
      <c r="P90" s="226" t="n">
        <v>1</v>
      </c>
      <c r="Q90" s="261" t="s">
        <v>380</v>
      </c>
      <c r="R90" s="227" t="s">
        <v>363</v>
      </c>
      <c r="S90" s="228" t="s">
        <v>302</v>
      </c>
      <c r="T90" s="227" t="s">
        <v>344</v>
      </c>
      <c r="U90" s="229" t="s">
        <v>381</v>
      </c>
      <c r="V90" s="230"/>
      <c r="W90" s="262"/>
      <c r="X90" s="231" t="n">
        <v>51000</v>
      </c>
      <c r="Y90" s="231" t="n">
        <v>0</v>
      </c>
      <c r="Z90" s="232" t="n">
        <v>0</v>
      </c>
      <c r="AA90" s="126"/>
      <c r="AB90" s="103"/>
    </row>
    <row r="91" customFormat="false" ht="15" hidden="false" customHeight="true" outlineLevel="0" collapsed="false">
      <c r="A91" s="143"/>
      <c r="B91" s="259"/>
      <c r="C91" s="260"/>
      <c r="D91" s="172"/>
      <c r="E91" s="268"/>
      <c r="F91" s="269"/>
      <c r="G91" s="270"/>
      <c r="H91" s="217"/>
      <c r="I91" s="218"/>
      <c r="J91" s="219" t="s">
        <v>369</v>
      </c>
      <c r="K91" s="219"/>
      <c r="L91" s="219"/>
      <c r="M91" s="219"/>
      <c r="N91" s="219"/>
      <c r="O91" s="162" t="n">
        <v>8</v>
      </c>
      <c r="P91" s="163" t="n">
        <v>1</v>
      </c>
      <c r="Q91" s="261" t="s">
        <v>380</v>
      </c>
      <c r="R91" s="164" t="s">
        <v>363</v>
      </c>
      <c r="S91" s="221" t="s">
        <v>302</v>
      </c>
      <c r="T91" s="164" t="s">
        <v>344</v>
      </c>
      <c r="U91" s="222" t="s">
        <v>381</v>
      </c>
      <c r="V91" s="223" t="s">
        <v>370</v>
      </c>
      <c r="W91" s="262"/>
      <c r="X91" s="165" t="n">
        <v>51000</v>
      </c>
      <c r="Y91" s="165" t="n">
        <v>0</v>
      </c>
      <c r="Z91" s="166" t="n">
        <v>0</v>
      </c>
      <c r="AA91" s="126"/>
      <c r="AB91" s="103"/>
    </row>
    <row r="92" customFormat="false" ht="15" hidden="false" customHeight="true" outlineLevel="0" collapsed="false">
      <c r="A92" s="143"/>
      <c r="B92" s="259"/>
      <c r="C92" s="260"/>
      <c r="D92" s="146" t="s">
        <v>284</v>
      </c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67" t="n">
        <v>99</v>
      </c>
      <c r="P92" s="168"/>
      <c r="Q92" s="261"/>
      <c r="R92" s="169"/>
      <c r="S92" s="235"/>
      <c r="T92" s="169"/>
      <c r="U92" s="236"/>
      <c r="V92" s="237"/>
      <c r="W92" s="262"/>
      <c r="X92" s="170" t="n">
        <v>0</v>
      </c>
      <c r="Y92" s="170" t="n">
        <v>109840</v>
      </c>
      <c r="Z92" s="171" t="n">
        <v>207448.11</v>
      </c>
      <c r="AA92" s="126"/>
      <c r="AB92" s="103"/>
    </row>
    <row r="93" customFormat="false" ht="15" hidden="false" customHeight="true" outlineLevel="0" collapsed="false">
      <c r="A93" s="143"/>
      <c r="B93" s="259"/>
      <c r="C93" s="260"/>
      <c r="D93" s="153"/>
      <c r="E93" s="263" t="s">
        <v>284</v>
      </c>
      <c r="F93" s="263"/>
      <c r="G93" s="263"/>
      <c r="H93" s="263"/>
      <c r="I93" s="263"/>
      <c r="J93" s="263"/>
      <c r="K93" s="263"/>
      <c r="L93" s="263"/>
      <c r="M93" s="263"/>
      <c r="N93" s="263"/>
      <c r="O93" s="196" t="n">
        <v>99</v>
      </c>
      <c r="P93" s="197" t="n">
        <v>99</v>
      </c>
      <c r="Q93" s="261"/>
      <c r="R93" s="198"/>
      <c r="S93" s="199"/>
      <c r="T93" s="198"/>
      <c r="U93" s="200"/>
      <c r="V93" s="201"/>
      <c r="W93" s="262"/>
      <c r="X93" s="203" t="n">
        <v>0</v>
      </c>
      <c r="Y93" s="203" t="n">
        <v>109840</v>
      </c>
      <c r="Z93" s="204" t="n">
        <v>207448.11</v>
      </c>
      <c r="AA93" s="126"/>
      <c r="AB93" s="103"/>
    </row>
    <row r="94" customFormat="false" ht="15" hidden="false" customHeight="true" outlineLevel="0" collapsed="false">
      <c r="A94" s="143"/>
      <c r="B94" s="259"/>
      <c r="C94" s="260"/>
      <c r="D94" s="153"/>
      <c r="E94" s="264"/>
      <c r="F94" s="215" t="s">
        <v>284</v>
      </c>
      <c r="G94" s="215"/>
      <c r="H94" s="215"/>
      <c r="I94" s="215"/>
      <c r="J94" s="215"/>
      <c r="K94" s="215"/>
      <c r="L94" s="215"/>
      <c r="M94" s="215"/>
      <c r="N94" s="215"/>
      <c r="O94" s="155" t="n">
        <v>99</v>
      </c>
      <c r="P94" s="156" t="n">
        <v>99</v>
      </c>
      <c r="Q94" s="261" t="s">
        <v>382</v>
      </c>
      <c r="R94" s="157" t="s">
        <v>383</v>
      </c>
      <c r="S94" s="211" t="s">
        <v>298</v>
      </c>
      <c r="T94" s="157" t="s">
        <v>299</v>
      </c>
      <c r="U94" s="212" t="s">
        <v>300</v>
      </c>
      <c r="V94" s="213"/>
      <c r="W94" s="262"/>
      <c r="X94" s="158" t="n">
        <v>0</v>
      </c>
      <c r="Y94" s="158" t="n">
        <v>109840</v>
      </c>
      <c r="Z94" s="159" t="n">
        <v>207448.11</v>
      </c>
      <c r="AA94" s="126"/>
      <c r="AB94" s="103"/>
    </row>
    <row r="95" customFormat="false" ht="15" hidden="false" customHeight="true" outlineLevel="0" collapsed="false">
      <c r="A95" s="143"/>
      <c r="B95" s="259"/>
      <c r="C95" s="260"/>
      <c r="D95" s="153"/>
      <c r="E95" s="263"/>
      <c r="F95" s="216"/>
      <c r="G95" s="215" t="s">
        <v>284</v>
      </c>
      <c r="H95" s="215"/>
      <c r="I95" s="215"/>
      <c r="J95" s="215"/>
      <c r="K95" s="215"/>
      <c r="L95" s="215"/>
      <c r="M95" s="215"/>
      <c r="N95" s="215"/>
      <c r="O95" s="155" t="n">
        <v>99</v>
      </c>
      <c r="P95" s="156" t="n">
        <v>99</v>
      </c>
      <c r="Q95" s="261" t="s">
        <v>384</v>
      </c>
      <c r="R95" s="157" t="s">
        <v>383</v>
      </c>
      <c r="S95" s="211" t="s">
        <v>385</v>
      </c>
      <c r="T95" s="157" t="s">
        <v>299</v>
      </c>
      <c r="U95" s="212" t="s">
        <v>300</v>
      </c>
      <c r="V95" s="213"/>
      <c r="W95" s="262"/>
      <c r="X95" s="158" t="n">
        <v>0</v>
      </c>
      <c r="Y95" s="158" t="n">
        <v>109840</v>
      </c>
      <c r="Z95" s="159" t="n">
        <v>207448.11</v>
      </c>
      <c r="AA95" s="126"/>
      <c r="AB95" s="103"/>
    </row>
    <row r="96" customFormat="false" ht="15" hidden="false" customHeight="true" outlineLevel="0" collapsed="false">
      <c r="A96" s="143"/>
      <c r="B96" s="259"/>
      <c r="C96" s="260"/>
      <c r="D96" s="153"/>
      <c r="E96" s="263"/>
      <c r="F96" s="265"/>
      <c r="G96" s="266"/>
      <c r="H96" s="215" t="s">
        <v>284</v>
      </c>
      <c r="I96" s="215"/>
      <c r="J96" s="215"/>
      <c r="K96" s="215"/>
      <c r="L96" s="215"/>
      <c r="M96" s="215"/>
      <c r="N96" s="215"/>
      <c r="O96" s="155" t="n">
        <v>99</v>
      </c>
      <c r="P96" s="156" t="n">
        <v>99</v>
      </c>
      <c r="Q96" s="261" t="s">
        <v>386</v>
      </c>
      <c r="R96" s="157" t="s">
        <v>383</v>
      </c>
      <c r="S96" s="211" t="s">
        <v>385</v>
      </c>
      <c r="T96" s="157" t="s">
        <v>383</v>
      </c>
      <c r="U96" s="212" t="s">
        <v>300</v>
      </c>
      <c r="V96" s="213"/>
      <c r="W96" s="262"/>
      <c r="X96" s="158" t="n">
        <v>0</v>
      </c>
      <c r="Y96" s="158" t="n">
        <v>109840</v>
      </c>
      <c r="Z96" s="159" t="n">
        <v>207448.11</v>
      </c>
      <c r="AA96" s="126"/>
      <c r="AB96" s="103"/>
    </row>
    <row r="97" customFormat="false" ht="15" hidden="false" customHeight="true" outlineLevel="0" collapsed="false">
      <c r="A97" s="143"/>
      <c r="B97" s="259"/>
      <c r="C97" s="260"/>
      <c r="D97" s="153"/>
      <c r="E97" s="263"/>
      <c r="F97" s="265"/>
      <c r="G97" s="267"/>
      <c r="H97" s="216"/>
      <c r="I97" s="215" t="s">
        <v>284</v>
      </c>
      <c r="J97" s="215"/>
      <c r="K97" s="215"/>
      <c r="L97" s="215"/>
      <c r="M97" s="215"/>
      <c r="N97" s="215"/>
      <c r="O97" s="155" t="n">
        <v>99</v>
      </c>
      <c r="P97" s="156" t="n">
        <v>99</v>
      </c>
      <c r="Q97" s="261" t="s">
        <v>285</v>
      </c>
      <c r="R97" s="157" t="s">
        <v>383</v>
      </c>
      <c r="S97" s="211" t="s">
        <v>385</v>
      </c>
      <c r="T97" s="157" t="s">
        <v>383</v>
      </c>
      <c r="U97" s="212" t="s">
        <v>387</v>
      </c>
      <c r="V97" s="213"/>
      <c r="W97" s="262"/>
      <c r="X97" s="158" t="n">
        <v>0</v>
      </c>
      <c r="Y97" s="158" t="n">
        <v>109840</v>
      </c>
      <c r="Z97" s="159" t="n">
        <v>207448.11</v>
      </c>
      <c r="AA97" s="126"/>
      <c r="AB97" s="103"/>
    </row>
    <row r="98" customFormat="false" ht="15" hidden="false" customHeight="true" outlineLevel="0" collapsed="false">
      <c r="A98" s="143"/>
      <c r="B98" s="259"/>
      <c r="C98" s="260"/>
      <c r="D98" s="153"/>
      <c r="E98" s="263"/>
      <c r="F98" s="265"/>
      <c r="G98" s="267"/>
      <c r="H98" s="215"/>
      <c r="I98" s="216"/>
      <c r="J98" s="219" t="s">
        <v>284</v>
      </c>
      <c r="K98" s="219"/>
      <c r="L98" s="219"/>
      <c r="M98" s="219"/>
      <c r="N98" s="219"/>
      <c r="O98" s="162" t="n">
        <v>99</v>
      </c>
      <c r="P98" s="163" t="n">
        <v>99</v>
      </c>
      <c r="Q98" s="261" t="s">
        <v>285</v>
      </c>
      <c r="R98" s="164" t="s">
        <v>383</v>
      </c>
      <c r="S98" s="221" t="s">
        <v>385</v>
      </c>
      <c r="T98" s="164" t="s">
        <v>383</v>
      </c>
      <c r="U98" s="222" t="s">
        <v>387</v>
      </c>
      <c r="V98" s="223" t="s">
        <v>388</v>
      </c>
      <c r="W98" s="262"/>
      <c r="X98" s="165" t="n">
        <v>0</v>
      </c>
      <c r="Y98" s="165" t="n">
        <v>109840</v>
      </c>
      <c r="Z98" s="166" t="n">
        <v>207448.11</v>
      </c>
      <c r="AA98" s="126"/>
      <c r="AB98" s="103"/>
    </row>
    <row r="99" customFormat="false" ht="0.75" hidden="false" customHeight="true" outlineLevel="0" collapsed="false">
      <c r="A99" s="127"/>
      <c r="B99" s="282"/>
      <c r="C99" s="282"/>
      <c r="D99" s="283"/>
      <c r="E99" s="283"/>
      <c r="F99" s="283"/>
      <c r="G99" s="283"/>
      <c r="H99" s="283"/>
      <c r="I99" s="283"/>
      <c r="J99" s="283"/>
      <c r="K99" s="283"/>
      <c r="L99" s="284"/>
      <c r="M99" s="285"/>
      <c r="N99" s="286"/>
      <c r="O99" s="286" t="n">
        <v>0</v>
      </c>
      <c r="P99" s="286" t="n">
        <v>0</v>
      </c>
      <c r="Q99" s="287" t="s">
        <v>286</v>
      </c>
      <c r="R99" s="288"/>
      <c r="S99" s="288"/>
      <c r="T99" s="288"/>
      <c r="U99" s="288"/>
      <c r="V99" s="286" t="s">
        <v>389</v>
      </c>
      <c r="W99" s="289"/>
      <c r="X99" s="290" t="n">
        <v>5174760</v>
      </c>
      <c r="Y99" s="290" t="n">
        <v>4510820</v>
      </c>
      <c r="Z99" s="291" t="n">
        <v>4207010.11</v>
      </c>
      <c r="AA99" s="182"/>
      <c r="AB99" s="103"/>
    </row>
    <row r="100" customFormat="false" ht="14.25" hidden="false" customHeight="true" outlineLevel="0" collapsed="false">
      <c r="A100" s="108"/>
      <c r="B100" s="292"/>
      <c r="C100" s="292"/>
      <c r="D100" s="292"/>
      <c r="E100" s="292"/>
      <c r="F100" s="292"/>
      <c r="G100" s="292"/>
      <c r="H100" s="292"/>
      <c r="I100" s="292"/>
      <c r="J100" s="292"/>
      <c r="K100" s="292"/>
      <c r="L100" s="293"/>
      <c r="M100" s="293" t="s">
        <v>287</v>
      </c>
      <c r="N100" s="294"/>
      <c r="O100" s="294"/>
      <c r="P100" s="294"/>
      <c r="Q100" s="294"/>
      <c r="R100" s="294"/>
      <c r="S100" s="294"/>
      <c r="T100" s="294"/>
      <c r="U100" s="294"/>
      <c r="V100" s="294"/>
      <c r="W100" s="295"/>
      <c r="X100" s="295" t="n">
        <v>9760560</v>
      </c>
      <c r="Y100" s="296" t="n">
        <v>4510820.06</v>
      </c>
      <c r="Z100" s="297" t="n">
        <v>4207010.21</v>
      </c>
      <c r="AA100" s="103"/>
      <c r="AB100" s="102"/>
    </row>
    <row r="101" customFormat="false" ht="12.75" hidden="false" customHeight="fals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3"/>
      <c r="Q101" s="103"/>
      <c r="R101" s="103"/>
      <c r="S101" s="103"/>
      <c r="T101" s="103"/>
      <c r="U101" s="103"/>
      <c r="V101" s="103"/>
      <c r="W101" s="103"/>
      <c r="X101" s="102"/>
      <c r="Y101" s="108"/>
      <c r="Z101" s="103"/>
      <c r="AA101" s="103"/>
      <c r="AB101" s="102"/>
    </row>
    <row r="102" customFormat="false" ht="11.25" hidden="false" customHeight="true" outlineLevel="0" collapsed="false">
      <c r="A102" s="108"/>
      <c r="B102" s="102"/>
      <c r="C102" s="102"/>
      <c r="D102" s="102"/>
      <c r="E102" s="102"/>
      <c r="F102" s="102"/>
      <c r="G102" s="102"/>
      <c r="H102" s="102"/>
      <c r="I102" s="102"/>
      <c r="J102" s="102"/>
      <c r="K102" s="103"/>
      <c r="L102" s="190"/>
      <c r="M102" s="102"/>
      <c r="N102" s="191" t="s">
        <v>398</v>
      </c>
      <c r="O102" s="191"/>
      <c r="P102" s="193"/>
      <c r="Q102" s="102"/>
      <c r="R102" s="192"/>
      <c r="S102" s="192"/>
      <c r="T102" s="192"/>
      <c r="U102" s="192"/>
      <c r="V102" s="192"/>
      <c r="W102" s="192"/>
      <c r="X102" s="193"/>
      <c r="Y102" s="102"/>
      <c r="Z102" s="102"/>
      <c r="AA102" s="103"/>
      <c r="AB102" s="102"/>
    </row>
    <row r="103" customFormat="false" ht="2.85" hidden="false" customHeight="true" outlineLevel="0" collapsed="false">
      <c r="A103" s="102" t="s">
        <v>288</v>
      </c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3"/>
      <c r="AB103" s="102"/>
    </row>
  </sheetData>
  <mergeCells count="84">
    <mergeCell ref="A11:Z11"/>
    <mergeCell ref="A12:Z12"/>
    <mergeCell ref="A13:Z13"/>
    <mergeCell ref="A14:Z14"/>
    <mergeCell ref="R16:U16"/>
    <mergeCell ref="R17:U17"/>
    <mergeCell ref="D18:N18"/>
    <mergeCell ref="E19:N19"/>
    <mergeCell ref="F20:N20"/>
    <mergeCell ref="G21:N21"/>
    <mergeCell ref="H22:N22"/>
    <mergeCell ref="I23:N23"/>
    <mergeCell ref="J24:N24"/>
    <mergeCell ref="E25:N25"/>
    <mergeCell ref="F26:N26"/>
    <mergeCell ref="G27:N27"/>
    <mergeCell ref="H28:N28"/>
    <mergeCell ref="I29:N29"/>
    <mergeCell ref="J30:N30"/>
    <mergeCell ref="J31:N31"/>
    <mergeCell ref="I32:N32"/>
    <mergeCell ref="J33:N33"/>
    <mergeCell ref="I34:N34"/>
    <mergeCell ref="J35:N35"/>
    <mergeCell ref="H36:N36"/>
    <mergeCell ref="I37:N37"/>
    <mergeCell ref="J38:N38"/>
    <mergeCell ref="I39:N39"/>
    <mergeCell ref="J40:N40"/>
    <mergeCell ref="I41:N41"/>
    <mergeCell ref="J42:N42"/>
    <mergeCell ref="E43:N43"/>
    <mergeCell ref="F44:N44"/>
    <mergeCell ref="G45:N45"/>
    <mergeCell ref="H46:N46"/>
    <mergeCell ref="I47:N47"/>
    <mergeCell ref="J48:N48"/>
    <mergeCell ref="D49:N49"/>
    <mergeCell ref="E50:N50"/>
    <mergeCell ref="F51:N51"/>
    <mergeCell ref="G52:N52"/>
    <mergeCell ref="H53:N53"/>
    <mergeCell ref="I54:N54"/>
    <mergeCell ref="J55:N55"/>
    <mergeCell ref="J56:N56"/>
    <mergeCell ref="D57:N57"/>
    <mergeCell ref="E58:N58"/>
    <mergeCell ref="F59:N59"/>
    <mergeCell ref="G60:N60"/>
    <mergeCell ref="H61:N61"/>
    <mergeCell ref="I62:N62"/>
    <mergeCell ref="J63:N63"/>
    <mergeCell ref="H68:N68"/>
    <mergeCell ref="I69:N69"/>
    <mergeCell ref="J70:N70"/>
    <mergeCell ref="D71:N71"/>
    <mergeCell ref="E72:N72"/>
    <mergeCell ref="F73:N73"/>
    <mergeCell ref="G74:N74"/>
    <mergeCell ref="H75:N75"/>
    <mergeCell ref="I76:N76"/>
    <mergeCell ref="J77:N77"/>
    <mergeCell ref="D78:N78"/>
    <mergeCell ref="E79:N79"/>
    <mergeCell ref="F80:N80"/>
    <mergeCell ref="G81:N81"/>
    <mergeCell ref="H82:N82"/>
    <mergeCell ref="I83:N83"/>
    <mergeCell ref="J84:N84"/>
    <mergeCell ref="H85:N85"/>
    <mergeCell ref="I86:N86"/>
    <mergeCell ref="J87:N87"/>
    <mergeCell ref="I88:N88"/>
    <mergeCell ref="J89:N89"/>
    <mergeCell ref="I90:N90"/>
    <mergeCell ref="J91:N91"/>
    <mergeCell ref="D92:N92"/>
    <mergeCell ref="E93:N93"/>
    <mergeCell ref="F94:N94"/>
    <mergeCell ref="G95:N95"/>
    <mergeCell ref="H96:N96"/>
    <mergeCell ref="I97:N97"/>
    <mergeCell ref="J98:N98"/>
    <mergeCell ref="N102:O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56" activeCellId="0" sqref="AC56"/>
    </sheetView>
  </sheetViews>
  <sheetFormatPr defaultColWidth="9.09375" defaultRowHeight="12.75" zeroHeight="false" outlineLevelRow="0" outlineLevelCol="0"/>
  <cols>
    <col collapsed="false" customWidth="true" hidden="false" outlineLevel="0" max="1" min="1" style="98" width="0.54"/>
    <col collapsed="false" customWidth="false" hidden="true" outlineLevel="0" max="12" min="2" style="98" width="9.09"/>
    <col collapsed="false" customWidth="true" hidden="false" outlineLevel="0" max="13" min="13" style="98" width="67.99"/>
    <col collapsed="false" customWidth="false" hidden="true" outlineLevel="0" max="15" min="14" style="98" width="9.09"/>
    <col collapsed="false" customWidth="true" hidden="false" outlineLevel="0" max="16" min="16" style="98" width="3.32"/>
    <col collapsed="false" customWidth="true" hidden="false" outlineLevel="0" max="17" min="17" style="98" width="2.09"/>
    <col collapsed="false" customWidth="true" hidden="false" outlineLevel="0" max="18" min="18" style="98" width="3.32"/>
    <col collapsed="false" customWidth="true" hidden="false" outlineLevel="0" max="19" min="19" style="98" width="6.66"/>
    <col collapsed="false" customWidth="true" hidden="false" outlineLevel="0" max="20" min="20" style="98" width="5.43"/>
    <col collapsed="false" customWidth="true" hidden="false" outlineLevel="0" max="21" min="21" style="98" width="5.32"/>
    <col collapsed="false" customWidth="true" hidden="false" outlineLevel="0" max="22" min="22" style="98" width="7.66"/>
    <col collapsed="false" customWidth="false" hidden="true" outlineLevel="0" max="23" min="23" style="98" width="9.09"/>
    <col collapsed="false" customWidth="true" hidden="false" outlineLevel="0" max="25" min="24" style="98" width="13.09"/>
    <col collapsed="false" customWidth="true" hidden="false" outlineLevel="0" max="26" min="26" style="98" width="12.99"/>
    <col collapsed="false" customWidth="false" hidden="true" outlineLevel="0" max="27" min="27" style="98" width="9.09"/>
    <col collapsed="false" customWidth="true" hidden="false" outlineLevel="0" max="28" min="28" style="98" width="1.09"/>
    <col collapsed="false" customWidth="false" hidden="false" outlineLevel="0" max="257" min="29" style="98" width="9.09"/>
  </cols>
  <sheetData>
    <row r="1" customFormat="false" ht="12.75" hidden="false" customHeight="tru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1"/>
      <c r="Z1" s="102"/>
      <c r="AA1" s="103"/>
      <c r="AB1" s="102"/>
    </row>
    <row r="2" customFormat="false" ht="12.75" hidden="false" customHeight="true" outlineLevel="0" collapsed="false">
      <c r="A2" s="99"/>
      <c r="B2" s="100"/>
      <c r="C2" s="100"/>
      <c r="D2" s="100"/>
      <c r="E2" s="100"/>
      <c r="F2" s="100"/>
      <c r="G2" s="100"/>
      <c r="H2" s="100"/>
      <c r="I2" s="100"/>
      <c r="J2" s="100"/>
      <c r="K2" s="102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2"/>
      <c r="W2" s="100"/>
      <c r="X2" s="104" t="s">
        <v>399</v>
      </c>
      <c r="Y2" s="101"/>
      <c r="Z2" s="102"/>
      <c r="AA2" s="103"/>
      <c r="AB2" s="102"/>
    </row>
    <row r="3" customFormat="false" ht="12.7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2"/>
      <c r="W3" s="100"/>
      <c r="X3" s="104" t="s">
        <v>1</v>
      </c>
      <c r="Y3" s="101"/>
      <c r="Z3" s="102"/>
      <c r="AA3" s="103"/>
      <c r="AB3" s="102"/>
    </row>
    <row r="4" customFormat="false" ht="12.75" hidden="false" customHeight="true" outlineLevel="0" collapsed="false">
      <c r="A4" s="99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2"/>
      <c r="W4" s="100"/>
      <c r="X4" s="104" t="s">
        <v>248</v>
      </c>
      <c r="Y4" s="101"/>
      <c r="Z4" s="103"/>
      <c r="AA4" s="103"/>
      <c r="AB4" s="102"/>
    </row>
    <row r="5" customFormat="false" ht="12.75" hidden="false" customHeight="true" outlineLevel="0" collapsed="false">
      <c r="A5" s="99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6"/>
      <c r="O5" s="106"/>
      <c r="P5" s="106"/>
      <c r="Q5" s="106"/>
      <c r="R5" s="106"/>
      <c r="S5" s="106"/>
      <c r="T5" s="106"/>
      <c r="U5" s="106"/>
      <c r="V5" s="102"/>
      <c r="W5" s="106"/>
      <c r="X5" s="104" t="s">
        <v>249</v>
      </c>
      <c r="Y5" s="249"/>
      <c r="Z5" s="107"/>
      <c r="AA5" s="103"/>
      <c r="AB5" s="102"/>
    </row>
    <row r="6" customFormat="false" ht="12.75" hidden="false" customHeight="tru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8"/>
      <c r="O6" s="108"/>
      <c r="P6" s="102"/>
      <c r="Q6" s="109"/>
      <c r="R6" s="110"/>
      <c r="S6" s="109"/>
      <c r="T6" s="109"/>
      <c r="U6" s="109"/>
      <c r="V6" s="102"/>
      <c r="W6" s="111"/>
      <c r="X6" s="104" t="s">
        <v>250</v>
      </c>
      <c r="Y6" s="109"/>
      <c r="Z6" s="112"/>
      <c r="AA6" s="103"/>
      <c r="AB6" s="102"/>
    </row>
    <row r="7" customFormat="false" ht="12.75" hidden="false" customHeight="tru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13"/>
      <c r="O7" s="113"/>
      <c r="P7" s="114"/>
      <c r="Q7" s="115"/>
      <c r="R7" s="116"/>
      <c r="S7" s="115"/>
      <c r="T7" s="115"/>
      <c r="U7" s="115"/>
      <c r="V7" s="102"/>
      <c r="W7" s="117"/>
      <c r="X7" s="104" t="s">
        <v>251</v>
      </c>
      <c r="Y7" s="115"/>
      <c r="Z7" s="118"/>
      <c r="AA7" s="103"/>
      <c r="AB7" s="102"/>
    </row>
    <row r="8" customFormat="false" ht="12.75" hidden="false" customHeight="tru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2"/>
      <c r="W8" s="100"/>
      <c r="X8" s="104" t="s">
        <v>291</v>
      </c>
      <c r="Y8" s="101"/>
      <c r="Z8" s="102"/>
      <c r="AA8" s="103"/>
      <c r="AB8" s="102"/>
    </row>
    <row r="9" customFormat="false" ht="13.05" hidden="false" customHeight="true" outlineLevel="0" collapsed="false">
      <c r="A9" s="99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1"/>
      <c r="Z9" s="103"/>
      <c r="AA9" s="103"/>
      <c r="AB9" s="102"/>
    </row>
    <row r="10" customFormat="false" ht="7.05" hidden="false" customHeight="true" outlineLevel="0" collapsed="false">
      <c r="A10" s="119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03"/>
      <c r="AB10" s="102"/>
    </row>
    <row r="11" customFormat="false" ht="31.05" hidden="false" customHeight="true" outlineLevel="0" collapsed="false">
      <c r="A11" s="298" t="s">
        <v>400</v>
      </c>
      <c r="B11" s="298"/>
      <c r="C11" s="298"/>
      <c r="D11" s="298"/>
      <c r="E11" s="298"/>
      <c r="F11" s="298"/>
      <c r="G11" s="298"/>
      <c r="H11" s="298"/>
      <c r="I11" s="298"/>
      <c r="J11" s="298"/>
      <c r="K11" s="298"/>
      <c r="L11" s="298"/>
      <c r="M11" s="298"/>
      <c r="N11" s="298"/>
      <c r="O11" s="298"/>
      <c r="P11" s="298"/>
      <c r="Q11" s="298"/>
      <c r="R11" s="298"/>
      <c r="S11" s="298"/>
      <c r="T11" s="298"/>
      <c r="U11" s="298"/>
      <c r="V11" s="298"/>
      <c r="W11" s="298"/>
      <c r="X11" s="298"/>
      <c r="Y11" s="298"/>
      <c r="Z11" s="298"/>
      <c r="AA11" s="103"/>
      <c r="AB11" s="102"/>
    </row>
    <row r="12" customFormat="false" ht="12.75" hidden="false" customHeight="true" outlineLevel="0" collapsed="false">
      <c r="A12" s="121" t="s">
        <v>401</v>
      </c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03"/>
      <c r="AB12" s="102"/>
    </row>
    <row r="13" customFormat="false" ht="12.75" hidden="false" customHeight="true" outlineLevel="0" collapsed="false">
      <c r="A13" s="122" t="s">
        <v>402</v>
      </c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03"/>
      <c r="AB13" s="102"/>
    </row>
    <row r="14" customFormat="false" ht="12.75" hidden="false" customHeight="true" outlineLevel="0" collapsed="false">
      <c r="A14" s="122" t="s">
        <v>403</v>
      </c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03"/>
      <c r="AB14" s="102"/>
    </row>
    <row r="15" customFormat="false" ht="12.75" hidden="false" customHeight="true" outlineLevel="0" collapsed="false">
      <c r="A15" s="299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10"/>
      <c r="Z15" s="112"/>
      <c r="AA15" s="103"/>
      <c r="AB15" s="102"/>
    </row>
    <row r="16" customFormat="false" ht="12.75" hidden="false" customHeight="true" outlineLevel="0" collapsed="false">
      <c r="A16" s="119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5"/>
      <c r="Z16" s="300" t="s">
        <v>8</v>
      </c>
      <c r="AA16" s="103"/>
      <c r="AB16" s="102"/>
    </row>
    <row r="17" customFormat="false" ht="69.9" hidden="false" customHeight="true" outlineLevel="0" collapsed="false">
      <c r="A17" s="127"/>
      <c r="B17" s="128"/>
      <c r="C17" s="128"/>
      <c r="D17" s="128"/>
      <c r="E17" s="128"/>
      <c r="F17" s="128"/>
      <c r="G17" s="128"/>
      <c r="H17" s="128"/>
      <c r="I17" s="128"/>
      <c r="J17" s="128"/>
      <c r="K17" s="130"/>
      <c r="L17" s="130"/>
      <c r="M17" s="131" t="s">
        <v>257</v>
      </c>
      <c r="N17" s="132" t="s">
        <v>258</v>
      </c>
      <c r="O17" s="133" t="s">
        <v>261</v>
      </c>
      <c r="P17" s="131" t="s">
        <v>262</v>
      </c>
      <c r="Q17" s="131"/>
      <c r="R17" s="131"/>
      <c r="S17" s="131"/>
      <c r="T17" s="132" t="s">
        <v>259</v>
      </c>
      <c r="U17" s="131" t="s">
        <v>260</v>
      </c>
      <c r="V17" s="132" t="s">
        <v>263</v>
      </c>
      <c r="W17" s="131" t="s">
        <v>264</v>
      </c>
      <c r="X17" s="131" t="s">
        <v>11</v>
      </c>
      <c r="Y17" s="131" t="s">
        <v>12</v>
      </c>
      <c r="Z17" s="254" t="s">
        <v>13</v>
      </c>
      <c r="AA17" s="134"/>
      <c r="AB17" s="103"/>
    </row>
    <row r="18" customFormat="false" ht="12" hidden="false" customHeight="true" outlineLevel="0" collapsed="false">
      <c r="A18" s="255"/>
      <c r="B18" s="301"/>
      <c r="C18" s="301"/>
      <c r="D18" s="301"/>
      <c r="E18" s="301"/>
      <c r="F18" s="301"/>
      <c r="G18" s="301"/>
      <c r="H18" s="301"/>
      <c r="I18" s="301"/>
      <c r="J18" s="301"/>
      <c r="K18" s="302"/>
      <c r="L18" s="302"/>
      <c r="M18" s="303" t="n">
        <v>1</v>
      </c>
      <c r="N18" s="304" t="n">
        <v>2</v>
      </c>
      <c r="O18" s="305" t="n">
        <v>5</v>
      </c>
      <c r="P18" s="303" t="n">
        <v>2</v>
      </c>
      <c r="Q18" s="303"/>
      <c r="R18" s="303"/>
      <c r="S18" s="303"/>
      <c r="T18" s="304" t="n">
        <v>3</v>
      </c>
      <c r="U18" s="303" t="n">
        <v>4</v>
      </c>
      <c r="V18" s="304" t="n">
        <v>5</v>
      </c>
      <c r="W18" s="303" t="n">
        <v>7</v>
      </c>
      <c r="X18" s="303" t="n">
        <v>6</v>
      </c>
      <c r="Y18" s="303" t="n">
        <v>7</v>
      </c>
      <c r="Z18" s="303" t="n">
        <v>8</v>
      </c>
      <c r="AA18" s="135"/>
      <c r="AB18" s="103"/>
    </row>
    <row r="19" customFormat="false" ht="43.5" hidden="false" customHeight="true" outlineLevel="0" collapsed="false">
      <c r="A19" s="143"/>
      <c r="B19" s="306"/>
      <c r="C19" s="307"/>
      <c r="D19" s="308" t="s">
        <v>404</v>
      </c>
      <c r="E19" s="308"/>
      <c r="F19" s="308"/>
      <c r="G19" s="308"/>
      <c r="H19" s="308"/>
      <c r="I19" s="308"/>
      <c r="J19" s="308"/>
      <c r="K19" s="308"/>
      <c r="L19" s="308"/>
      <c r="M19" s="308"/>
      <c r="N19" s="308"/>
      <c r="O19" s="261" t="s">
        <v>362</v>
      </c>
      <c r="P19" s="150" t="s">
        <v>363</v>
      </c>
      <c r="Q19" s="207" t="s">
        <v>298</v>
      </c>
      <c r="R19" s="150" t="s">
        <v>299</v>
      </c>
      <c r="S19" s="208" t="s">
        <v>300</v>
      </c>
      <c r="T19" s="147"/>
      <c r="U19" s="147"/>
      <c r="V19" s="209"/>
      <c r="W19" s="262"/>
      <c r="X19" s="151" t="n">
        <v>1627250</v>
      </c>
      <c r="Y19" s="151" t="n">
        <v>1355250</v>
      </c>
      <c r="Z19" s="152" t="n">
        <v>1355253.7</v>
      </c>
      <c r="AA19" s="126"/>
      <c r="AB19" s="103"/>
    </row>
    <row r="20" customFormat="false" ht="15" hidden="false" customHeight="true" outlineLevel="0" collapsed="false">
      <c r="A20" s="143"/>
      <c r="B20" s="306"/>
      <c r="C20" s="307"/>
      <c r="D20" s="309"/>
      <c r="E20" s="310" t="s">
        <v>301</v>
      </c>
      <c r="F20" s="310"/>
      <c r="G20" s="310"/>
      <c r="H20" s="310"/>
      <c r="I20" s="310"/>
      <c r="J20" s="310"/>
      <c r="K20" s="310"/>
      <c r="L20" s="310"/>
      <c r="M20" s="310"/>
      <c r="N20" s="310"/>
      <c r="O20" s="261" t="s">
        <v>283</v>
      </c>
      <c r="P20" s="311" t="s">
        <v>363</v>
      </c>
      <c r="Q20" s="312" t="s">
        <v>302</v>
      </c>
      <c r="R20" s="311" t="s">
        <v>299</v>
      </c>
      <c r="S20" s="313" t="s">
        <v>300</v>
      </c>
      <c r="T20" s="314"/>
      <c r="U20" s="314"/>
      <c r="V20" s="315"/>
      <c r="W20" s="262"/>
      <c r="X20" s="316" t="n">
        <v>1627250</v>
      </c>
      <c r="Y20" s="316" t="n">
        <v>1355250</v>
      </c>
      <c r="Z20" s="317" t="n">
        <v>1355253.7</v>
      </c>
      <c r="AA20" s="126"/>
      <c r="AB20" s="103"/>
    </row>
    <row r="21" customFormat="false" ht="15" hidden="false" customHeight="true" outlineLevel="0" collapsed="false">
      <c r="A21" s="143"/>
      <c r="B21" s="306"/>
      <c r="C21" s="307"/>
      <c r="D21" s="318"/>
      <c r="E21" s="319"/>
      <c r="F21" s="320" t="s">
        <v>364</v>
      </c>
      <c r="G21" s="320"/>
      <c r="H21" s="320"/>
      <c r="I21" s="320"/>
      <c r="J21" s="320"/>
      <c r="K21" s="320"/>
      <c r="L21" s="320"/>
      <c r="M21" s="320"/>
      <c r="N21" s="320"/>
      <c r="O21" s="261" t="s">
        <v>365</v>
      </c>
      <c r="P21" s="157" t="s">
        <v>363</v>
      </c>
      <c r="Q21" s="211" t="s">
        <v>302</v>
      </c>
      <c r="R21" s="157" t="s">
        <v>305</v>
      </c>
      <c r="S21" s="212" t="s">
        <v>300</v>
      </c>
      <c r="T21" s="155"/>
      <c r="U21" s="155"/>
      <c r="V21" s="213"/>
      <c r="W21" s="262"/>
      <c r="X21" s="158" t="n">
        <v>287733</v>
      </c>
      <c r="Y21" s="158" t="n">
        <v>287733</v>
      </c>
      <c r="Z21" s="159" t="n">
        <v>287733</v>
      </c>
      <c r="AA21" s="126"/>
      <c r="AB21" s="103"/>
    </row>
    <row r="22" customFormat="false" ht="15" hidden="false" customHeight="true" outlineLevel="0" collapsed="false">
      <c r="A22" s="143"/>
      <c r="B22" s="321"/>
      <c r="C22" s="322"/>
      <c r="D22" s="323"/>
      <c r="E22" s="324"/>
      <c r="F22" s="325"/>
      <c r="G22" s="326" t="s">
        <v>366</v>
      </c>
      <c r="H22" s="326"/>
      <c r="I22" s="326"/>
      <c r="J22" s="326"/>
      <c r="K22" s="326"/>
      <c r="L22" s="326"/>
      <c r="M22" s="326"/>
      <c r="N22" s="326"/>
      <c r="O22" s="261" t="s">
        <v>367</v>
      </c>
      <c r="P22" s="157" t="s">
        <v>363</v>
      </c>
      <c r="Q22" s="211" t="s">
        <v>302</v>
      </c>
      <c r="R22" s="157" t="s">
        <v>305</v>
      </c>
      <c r="S22" s="212" t="s">
        <v>368</v>
      </c>
      <c r="T22" s="155"/>
      <c r="U22" s="155"/>
      <c r="V22" s="213"/>
      <c r="W22" s="262"/>
      <c r="X22" s="158" t="n">
        <v>287733</v>
      </c>
      <c r="Y22" s="158" t="n">
        <v>287733</v>
      </c>
      <c r="Z22" s="159" t="n">
        <v>287733</v>
      </c>
      <c r="AA22" s="126"/>
      <c r="AB22" s="103"/>
    </row>
    <row r="23" customFormat="false" ht="15" hidden="false" customHeight="true" outlineLevel="0" collapsed="false">
      <c r="A23" s="143"/>
      <c r="B23" s="321" t="s">
        <v>282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261" t="s">
        <v>367</v>
      </c>
      <c r="P23" s="157" t="s">
        <v>363</v>
      </c>
      <c r="Q23" s="211" t="s">
        <v>302</v>
      </c>
      <c r="R23" s="157" t="s">
        <v>305</v>
      </c>
      <c r="S23" s="212" t="s">
        <v>368</v>
      </c>
      <c r="T23" s="155" t="n">
        <v>8</v>
      </c>
      <c r="U23" s="155" t="n">
        <v>1</v>
      </c>
      <c r="V23" s="213"/>
      <c r="W23" s="262"/>
      <c r="X23" s="158" t="n">
        <v>287733</v>
      </c>
      <c r="Y23" s="158" t="n">
        <v>287733</v>
      </c>
      <c r="Z23" s="159" t="n">
        <v>287733</v>
      </c>
      <c r="AA23" s="126"/>
      <c r="AB23" s="103"/>
    </row>
    <row r="24" customFormat="false" ht="15" hidden="false" customHeight="true" outlineLevel="0" collapsed="false">
      <c r="A24" s="143"/>
      <c r="B24" s="306" t="s">
        <v>369</v>
      </c>
      <c r="C24" s="306"/>
      <c r="D24" s="306"/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261" t="s">
        <v>367</v>
      </c>
      <c r="P24" s="164" t="s">
        <v>363</v>
      </c>
      <c r="Q24" s="221" t="s">
        <v>302</v>
      </c>
      <c r="R24" s="164" t="s">
        <v>305</v>
      </c>
      <c r="S24" s="222" t="s">
        <v>368</v>
      </c>
      <c r="T24" s="162" t="n">
        <v>8</v>
      </c>
      <c r="U24" s="162" t="n">
        <v>1</v>
      </c>
      <c r="V24" s="223" t="s">
        <v>370</v>
      </c>
      <c r="W24" s="262"/>
      <c r="X24" s="165" t="n">
        <v>287733</v>
      </c>
      <c r="Y24" s="165" t="n">
        <v>287733</v>
      </c>
      <c r="Z24" s="166" t="n">
        <v>287733</v>
      </c>
      <c r="AA24" s="126"/>
      <c r="AB24" s="103"/>
    </row>
    <row r="25" customFormat="false" ht="29.25" hidden="false" customHeight="true" outlineLevel="0" collapsed="false">
      <c r="A25" s="143"/>
      <c r="B25" s="327"/>
      <c r="C25" s="328"/>
      <c r="D25" s="309"/>
      <c r="E25" s="319"/>
      <c r="F25" s="329" t="s">
        <v>371</v>
      </c>
      <c r="G25" s="329"/>
      <c r="H25" s="329"/>
      <c r="I25" s="329"/>
      <c r="J25" s="329"/>
      <c r="K25" s="329"/>
      <c r="L25" s="329"/>
      <c r="M25" s="329"/>
      <c r="N25" s="329"/>
      <c r="O25" s="261" t="s">
        <v>372</v>
      </c>
      <c r="P25" s="227" t="s">
        <v>363</v>
      </c>
      <c r="Q25" s="228" t="s">
        <v>302</v>
      </c>
      <c r="R25" s="227" t="s">
        <v>344</v>
      </c>
      <c r="S25" s="229" t="s">
        <v>300</v>
      </c>
      <c r="T25" s="225"/>
      <c r="U25" s="225"/>
      <c r="V25" s="230"/>
      <c r="W25" s="262"/>
      <c r="X25" s="231" t="n">
        <v>1339517</v>
      </c>
      <c r="Y25" s="231" t="n">
        <v>1067517</v>
      </c>
      <c r="Z25" s="232" t="n">
        <v>1067520.7</v>
      </c>
      <c r="AA25" s="126"/>
      <c r="AB25" s="103"/>
    </row>
    <row r="26" customFormat="false" ht="29.25" hidden="false" customHeight="true" outlineLevel="0" collapsed="false">
      <c r="A26" s="143"/>
      <c r="B26" s="321"/>
      <c r="C26" s="322"/>
      <c r="D26" s="323"/>
      <c r="E26" s="324"/>
      <c r="F26" s="325"/>
      <c r="G26" s="326" t="s">
        <v>373</v>
      </c>
      <c r="H26" s="326"/>
      <c r="I26" s="326"/>
      <c r="J26" s="326"/>
      <c r="K26" s="326"/>
      <c r="L26" s="326"/>
      <c r="M26" s="326"/>
      <c r="N26" s="326"/>
      <c r="O26" s="261" t="s">
        <v>374</v>
      </c>
      <c r="P26" s="157" t="s">
        <v>363</v>
      </c>
      <c r="Q26" s="211" t="s">
        <v>302</v>
      </c>
      <c r="R26" s="157" t="s">
        <v>344</v>
      </c>
      <c r="S26" s="212" t="s">
        <v>375</v>
      </c>
      <c r="T26" s="155"/>
      <c r="U26" s="155"/>
      <c r="V26" s="213"/>
      <c r="W26" s="262"/>
      <c r="X26" s="158" t="n">
        <v>221000</v>
      </c>
      <c r="Y26" s="158" t="n">
        <v>0</v>
      </c>
      <c r="Z26" s="159" t="n">
        <v>0</v>
      </c>
      <c r="AA26" s="126"/>
      <c r="AB26" s="103"/>
    </row>
    <row r="27" customFormat="false" ht="15" hidden="false" customHeight="true" outlineLevel="0" collapsed="false">
      <c r="A27" s="143"/>
      <c r="B27" s="321" t="s">
        <v>282</v>
      </c>
      <c r="C27" s="321"/>
      <c r="D27" s="321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261" t="s">
        <v>374</v>
      </c>
      <c r="P27" s="157" t="s">
        <v>363</v>
      </c>
      <c r="Q27" s="211" t="s">
        <v>302</v>
      </c>
      <c r="R27" s="157" t="s">
        <v>344</v>
      </c>
      <c r="S27" s="212" t="s">
        <v>375</v>
      </c>
      <c r="T27" s="155" t="n">
        <v>8</v>
      </c>
      <c r="U27" s="155" t="n">
        <v>1</v>
      </c>
      <c r="V27" s="213"/>
      <c r="W27" s="262"/>
      <c r="X27" s="158" t="n">
        <v>221000</v>
      </c>
      <c r="Y27" s="158" t="n">
        <v>0</v>
      </c>
      <c r="Z27" s="159" t="n">
        <v>0</v>
      </c>
      <c r="AA27" s="126"/>
      <c r="AB27" s="103"/>
    </row>
    <row r="28" customFormat="false" ht="15" hidden="false" customHeight="true" outlineLevel="0" collapsed="false">
      <c r="A28" s="143"/>
      <c r="B28" s="306" t="s">
        <v>369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261" t="s">
        <v>374</v>
      </c>
      <c r="P28" s="164" t="s">
        <v>363</v>
      </c>
      <c r="Q28" s="221" t="s">
        <v>302</v>
      </c>
      <c r="R28" s="164" t="s">
        <v>344</v>
      </c>
      <c r="S28" s="222" t="s">
        <v>375</v>
      </c>
      <c r="T28" s="162" t="n">
        <v>8</v>
      </c>
      <c r="U28" s="162" t="n">
        <v>1</v>
      </c>
      <c r="V28" s="223" t="s">
        <v>370</v>
      </c>
      <c r="W28" s="262"/>
      <c r="X28" s="165" t="n">
        <v>221000</v>
      </c>
      <c r="Y28" s="165" t="n">
        <v>0</v>
      </c>
      <c r="Z28" s="166" t="n">
        <v>0</v>
      </c>
      <c r="AA28" s="126"/>
      <c r="AB28" s="103"/>
    </row>
    <row r="29" customFormat="false" ht="15" hidden="false" customHeight="true" outlineLevel="0" collapsed="false">
      <c r="A29" s="143"/>
      <c r="B29" s="330"/>
      <c r="C29" s="331"/>
      <c r="D29" s="332"/>
      <c r="E29" s="333"/>
      <c r="F29" s="325"/>
      <c r="G29" s="334" t="s">
        <v>376</v>
      </c>
      <c r="H29" s="334"/>
      <c r="I29" s="334"/>
      <c r="J29" s="334"/>
      <c r="K29" s="334"/>
      <c r="L29" s="334"/>
      <c r="M29" s="334"/>
      <c r="N29" s="334"/>
      <c r="O29" s="261" t="s">
        <v>377</v>
      </c>
      <c r="P29" s="227" t="s">
        <v>363</v>
      </c>
      <c r="Q29" s="228" t="s">
        <v>302</v>
      </c>
      <c r="R29" s="227" t="s">
        <v>344</v>
      </c>
      <c r="S29" s="229" t="s">
        <v>378</v>
      </c>
      <c r="T29" s="225"/>
      <c r="U29" s="225"/>
      <c r="V29" s="230"/>
      <c r="W29" s="262"/>
      <c r="X29" s="231" t="n">
        <v>1067517</v>
      </c>
      <c r="Y29" s="231" t="n">
        <v>1067517</v>
      </c>
      <c r="Z29" s="232" t="n">
        <v>1067520.7</v>
      </c>
      <c r="AA29" s="126"/>
      <c r="AB29" s="103"/>
    </row>
    <row r="30" customFormat="false" ht="15" hidden="false" customHeight="true" outlineLevel="0" collapsed="false">
      <c r="A30" s="143"/>
      <c r="B30" s="321" t="s">
        <v>282</v>
      </c>
      <c r="C30" s="321"/>
      <c r="D30" s="321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261" t="s">
        <v>377</v>
      </c>
      <c r="P30" s="157" t="s">
        <v>363</v>
      </c>
      <c r="Q30" s="211" t="s">
        <v>302</v>
      </c>
      <c r="R30" s="157" t="s">
        <v>344</v>
      </c>
      <c r="S30" s="212" t="s">
        <v>378</v>
      </c>
      <c r="T30" s="155" t="n">
        <v>8</v>
      </c>
      <c r="U30" s="155" t="n">
        <v>1</v>
      </c>
      <c r="V30" s="213"/>
      <c r="W30" s="262"/>
      <c r="X30" s="158" t="n">
        <v>1067517</v>
      </c>
      <c r="Y30" s="158" t="n">
        <v>1067517</v>
      </c>
      <c r="Z30" s="159" t="n">
        <v>1067520.7</v>
      </c>
      <c r="AA30" s="126"/>
      <c r="AB30" s="103"/>
    </row>
    <row r="31" customFormat="false" ht="15" hidden="false" customHeight="true" outlineLevel="0" collapsed="false">
      <c r="A31" s="143"/>
      <c r="B31" s="306" t="s">
        <v>369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261" t="s">
        <v>377</v>
      </c>
      <c r="P31" s="164" t="s">
        <v>363</v>
      </c>
      <c r="Q31" s="221" t="s">
        <v>302</v>
      </c>
      <c r="R31" s="164" t="s">
        <v>344</v>
      </c>
      <c r="S31" s="222" t="s">
        <v>378</v>
      </c>
      <c r="T31" s="162" t="n">
        <v>8</v>
      </c>
      <c r="U31" s="162" t="n">
        <v>1</v>
      </c>
      <c r="V31" s="223" t="s">
        <v>370</v>
      </c>
      <c r="W31" s="262"/>
      <c r="X31" s="165" t="n">
        <v>1067517</v>
      </c>
      <c r="Y31" s="165" t="n">
        <v>1067517</v>
      </c>
      <c r="Z31" s="166" t="n">
        <v>1067520.7</v>
      </c>
      <c r="AA31" s="126"/>
      <c r="AB31" s="103"/>
    </row>
    <row r="32" customFormat="false" ht="29.25" hidden="false" customHeight="true" outlineLevel="0" collapsed="false">
      <c r="A32" s="143"/>
      <c r="B32" s="330"/>
      <c r="C32" s="331"/>
      <c r="D32" s="332"/>
      <c r="E32" s="333"/>
      <c r="F32" s="325"/>
      <c r="G32" s="334" t="s">
        <v>379</v>
      </c>
      <c r="H32" s="334"/>
      <c r="I32" s="334"/>
      <c r="J32" s="334"/>
      <c r="K32" s="334"/>
      <c r="L32" s="334"/>
      <c r="M32" s="334"/>
      <c r="N32" s="334"/>
      <c r="O32" s="261" t="s">
        <v>380</v>
      </c>
      <c r="P32" s="227" t="s">
        <v>363</v>
      </c>
      <c r="Q32" s="228" t="s">
        <v>302</v>
      </c>
      <c r="R32" s="227" t="s">
        <v>344</v>
      </c>
      <c r="S32" s="229" t="s">
        <v>381</v>
      </c>
      <c r="T32" s="225"/>
      <c r="U32" s="225"/>
      <c r="V32" s="230"/>
      <c r="W32" s="262"/>
      <c r="X32" s="231" t="n">
        <v>51000</v>
      </c>
      <c r="Y32" s="231" t="n">
        <v>0</v>
      </c>
      <c r="Z32" s="232" t="n">
        <v>0</v>
      </c>
      <c r="AA32" s="126"/>
      <c r="AB32" s="103"/>
    </row>
    <row r="33" customFormat="false" ht="15" hidden="false" customHeight="true" outlineLevel="0" collapsed="false">
      <c r="A33" s="143"/>
      <c r="B33" s="321" t="s">
        <v>282</v>
      </c>
      <c r="C33" s="321"/>
      <c r="D33" s="321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261" t="s">
        <v>380</v>
      </c>
      <c r="P33" s="157" t="s">
        <v>363</v>
      </c>
      <c r="Q33" s="211" t="s">
        <v>302</v>
      </c>
      <c r="R33" s="157" t="s">
        <v>344</v>
      </c>
      <c r="S33" s="212" t="s">
        <v>381</v>
      </c>
      <c r="T33" s="155" t="n">
        <v>8</v>
      </c>
      <c r="U33" s="155" t="n">
        <v>1</v>
      </c>
      <c r="V33" s="213"/>
      <c r="W33" s="262"/>
      <c r="X33" s="158" t="n">
        <v>51000</v>
      </c>
      <c r="Y33" s="158" t="n">
        <v>0</v>
      </c>
      <c r="Z33" s="159" t="n">
        <v>0</v>
      </c>
      <c r="AA33" s="126"/>
      <c r="AB33" s="103"/>
    </row>
    <row r="34" customFormat="false" ht="15" hidden="false" customHeight="true" outlineLevel="0" collapsed="false">
      <c r="A34" s="143"/>
      <c r="B34" s="306" t="s">
        <v>369</v>
      </c>
      <c r="C34" s="306"/>
      <c r="D34" s="306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261" t="s">
        <v>380</v>
      </c>
      <c r="P34" s="164" t="s">
        <v>363</v>
      </c>
      <c r="Q34" s="221" t="s">
        <v>302</v>
      </c>
      <c r="R34" s="164" t="s">
        <v>344</v>
      </c>
      <c r="S34" s="222" t="s">
        <v>381</v>
      </c>
      <c r="T34" s="162" t="n">
        <v>8</v>
      </c>
      <c r="U34" s="162" t="n">
        <v>1</v>
      </c>
      <c r="V34" s="223" t="s">
        <v>370</v>
      </c>
      <c r="W34" s="262"/>
      <c r="X34" s="165" t="n">
        <v>51000</v>
      </c>
      <c r="Y34" s="165" t="n">
        <v>0</v>
      </c>
      <c r="Z34" s="166" t="n">
        <v>0</v>
      </c>
      <c r="AA34" s="126"/>
      <c r="AB34" s="103"/>
    </row>
    <row r="35" customFormat="false" ht="69" hidden="false" customHeight="true" outlineLevel="0" collapsed="false">
      <c r="A35" s="143"/>
      <c r="B35" s="327"/>
      <c r="C35" s="328"/>
      <c r="D35" s="335" t="s">
        <v>339</v>
      </c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261" t="s">
        <v>340</v>
      </c>
      <c r="P35" s="169" t="s">
        <v>341</v>
      </c>
      <c r="Q35" s="235" t="s">
        <v>298</v>
      </c>
      <c r="R35" s="169" t="s">
        <v>299</v>
      </c>
      <c r="S35" s="236" t="s">
        <v>300</v>
      </c>
      <c r="T35" s="167"/>
      <c r="U35" s="167"/>
      <c r="V35" s="237"/>
      <c r="W35" s="262"/>
      <c r="X35" s="170" t="n">
        <v>5059756.08</v>
      </c>
      <c r="Y35" s="170" t="n">
        <v>551833.61</v>
      </c>
      <c r="Z35" s="171" t="n">
        <v>521610.3</v>
      </c>
      <c r="AA35" s="126"/>
      <c r="AB35" s="103"/>
    </row>
    <row r="36" customFormat="false" ht="15" hidden="false" customHeight="true" outlineLevel="0" collapsed="false">
      <c r="A36" s="143"/>
      <c r="B36" s="306"/>
      <c r="C36" s="307"/>
      <c r="D36" s="309"/>
      <c r="E36" s="310" t="s">
        <v>301</v>
      </c>
      <c r="F36" s="310"/>
      <c r="G36" s="310"/>
      <c r="H36" s="310"/>
      <c r="I36" s="310"/>
      <c r="J36" s="310"/>
      <c r="K36" s="310"/>
      <c r="L36" s="310"/>
      <c r="M36" s="310"/>
      <c r="N36" s="310"/>
      <c r="O36" s="261" t="s">
        <v>277</v>
      </c>
      <c r="P36" s="311" t="s">
        <v>341</v>
      </c>
      <c r="Q36" s="312" t="s">
        <v>302</v>
      </c>
      <c r="R36" s="311" t="s">
        <v>299</v>
      </c>
      <c r="S36" s="313" t="s">
        <v>300</v>
      </c>
      <c r="T36" s="314"/>
      <c r="U36" s="314"/>
      <c r="V36" s="315"/>
      <c r="W36" s="262"/>
      <c r="X36" s="316" t="n">
        <v>5059756.08</v>
      </c>
      <c r="Y36" s="316" t="n">
        <v>551833.61</v>
      </c>
      <c r="Z36" s="317" t="n">
        <v>521610.3</v>
      </c>
      <c r="AA36" s="126"/>
      <c r="AB36" s="103"/>
    </row>
    <row r="37" customFormat="false" ht="29.25" hidden="false" customHeight="true" outlineLevel="0" collapsed="false">
      <c r="A37" s="143"/>
      <c r="B37" s="306"/>
      <c r="C37" s="307"/>
      <c r="D37" s="318"/>
      <c r="E37" s="319"/>
      <c r="F37" s="320" t="s">
        <v>342</v>
      </c>
      <c r="G37" s="320"/>
      <c r="H37" s="320"/>
      <c r="I37" s="320"/>
      <c r="J37" s="320"/>
      <c r="K37" s="320"/>
      <c r="L37" s="320"/>
      <c r="M37" s="320"/>
      <c r="N37" s="320"/>
      <c r="O37" s="261" t="s">
        <v>343</v>
      </c>
      <c r="P37" s="157" t="s">
        <v>341</v>
      </c>
      <c r="Q37" s="211" t="s">
        <v>302</v>
      </c>
      <c r="R37" s="157" t="s">
        <v>344</v>
      </c>
      <c r="S37" s="212" t="s">
        <v>300</v>
      </c>
      <c r="T37" s="155"/>
      <c r="U37" s="155"/>
      <c r="V37" s="213"/>
      <c r="W37" s="262"/>
      <c r="X37" s="158" t="n">
        <v>204398</v>
      </c>
      <c r="Y37" s="158" t="n">
        <v>198500</v>
      </c>
      <c r="Z37" s="159" t="n">
        <v>170952.3</v>
      </c>
      <c r="AA37" s="126"/>
      <c r="AB37" s="103"/>
    </row>
    <row r="38" customFormat="false" ht="29.25" hidden="false" customHeight="true" outlineLevel="0" collapsed="false">
      <c r="A38" s="143"/>
      <c r="B38" s="321"/>
      <c r="C38" s="322"/>
      <c r="D38" s="323"/>
      <c r="E38" s="324"/>
      <c r="F38" s="325"/>
      <c r="G38" s="326" t="s">
        <v>345</v>
      </c>
      <c r="H38" s="326"/>
      <c r="I38" s="326"/>
      <c r="J38" s="326"/>
      <c r="K38" s="326"/>
      <c r="L38" s="326"/>
      <c r="M38" s="326"/>
      <c r="N38" s="326"/>
      <c r="O38" s="261" t="s">
        <v>346</v>
      </c>
      <c r="P38" s="157" t="s">
        <v>341</v>
      </c>
      <c r="Q38" s="211" t="s">
        <v>302</v>
      </c>
      <c r="R38" s="157" t="s">
        <v>344</v>
      </c>
      <c r="S38" s="212" t="s">
        <v>347</v>
      </c>
      <c r="T38" s="155"/>
      <c r="U38" s="155"/>
      <c r="V38" s="213"/>
      <c r="W38" s="262"/>
      <c r="X38" s="158" t="n">
        <v>204398</v>
      </c>
      <c r="Y38" s="158" t="n">
        <v>198500</v>
      </c>
      <c r="Z38" s="159" t="n">
        <v>170952.3</v>
      </c>
      <c r="AA38" s="126"/>
      <c r="AB38" s="103"/>
    </row>
    <row r="39" customFormat="false" ht="15" hidden="false" customHeight="true" outlineLevel="0" collapsed="false">
      <c r="A39" s="143"/>
      <c r="B39" s="321" t="s">
        <v>276</v>
      </c>
      <c r="C39" s="321"/>
      <c r="D39" s="321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261" t="s">
        <v>346</v>
      </c>
      <c r="P39" s="157" t="s">
        <v>341</v>
      </c>
      <c r="Q39" s="211" t="s">
        <v>302</v>
      </c>
      <c r="R39" s="157" t="s">
        <v>344</v>
      </c>
      <c r="S39" s="212" t="s">
        <v>347</v>
      </c>
      <c r="T39" s="155" t="n">
        <v>4</v>
      </c>
      <c r="U39" s="155" t="n">
        <v>9</v>
      </c>
      <c r="V39" s="213"/>
      <c r="W39" s="262"/>
      <c r="X39" s="158" t="n">
        <v>204398</v>
      </c>
      <c r="Y39" s="158" t="n">
        <v>198500</v>
      </c>
      <c r="Z39" s="159" t="n">
        <v>170952.3</v>
      </c>
      <c r="AA39" s="126"/>
      <c r="AB39" s="103"/>
    </row>
    <row r="40" customFormat="false" ht="29.25" hidden="false" customHeight="true" outlineLevel="0" collapsed="false">
      <c r="A40" s="143"/>
      <c r="B40" s="306" t="s">
        <v>313</v>
      </c>
      <c r="C40" s="306"/>
      <c r="D40" s="306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261" t="s">
        <v>346</v>
      </c>
      <c r="P40" s="164" t="s">
        <v>341</v>
      </c>
      <c r="Q40" s="221" t="s">
        <v>302</v>
      </c>
      <c r="R40" s="164" t="s">
        <v>344</v>
      </c>
      <c r="S40" s="222" t="s">
        <v>347</v>
      </c>
      <c r="T40" s="162" t="n">
        <v>4</v>
      </c>
      <c r="U40" s="162" t="n">
        <v>9</v>
      </c>
      <c r="V40" s="223" t="s">
        <v>314</v>
      </c>
      <c r="W40" s="262"/>
      <c r="X40" s="165" t="n">
        <v>204398</v>
      </c>
      <c r="Y40" s="165" t="n">
        <v>198500</v>
      </c>
      <c r="Z40" s="166" t="n">
        <v>170952.3</v>
      </c>
      <c r="AA40" s="126"/>
      <c r="AB40" s="103"/>
    </row>
    <row r="41" customFormat="false" ht="29.25" hidden="false" customHeight="true" outlineLevel="0" collapsed="false">
      <c r="A41" s="143"/>
      <c r="B41" s="327"/>
      <c r="C41" s="336"/>
      <c r="D41" s="337"/>
      <c r="E41" s="337"/>
      <c r="F41" s="327"/>
      <c r="G41" s="330"/>
      <c r="H41" s="330"/>
      <c r="I41" s="330"/>
      <c r="J41" s="330"/>
      <c r="K41" s="330"/>
      <c r="L41" s="338"/>
      <c r="M41" s="336" t="s">
        <v>396</v>
      </c>
      <c r="N41" s="339"/>
      <c r="O41" s="261"/>
      <c r="P41" s="243" t="n">
        <v>85</v>
      </c>
      <c r="Q41" s="244" t="n">
        <v>4</v>
      </c>
      <c r="R41" s="243" t="n">
        <v>5</v>
      </c>
      <c r="S41" s="245" t="n">
        <v>0</v>
      </c>
      <c r="T41" s="163"/>
      <c r="U41" s="163"/>
      <c r="V41" s="223"/>
      <c r="W41" s="223"/>
      <c r="X41" s="280" t="n">
        <v>4585800</v>
      </c>
      <c r="Y41" s="280" t="n">
        <v>0</v>
      </c>
      <c r="Z41" s="280" t="n">
        <v>0</v>
      </c>
      <c r="AA41" s="126"/>
      <c r="AB41" s="103"/>
    </row>
    <row r="42" customFormat="false" ht="29.25" hidden="false" customHeight="true" outlineLevel="0" collapsed="false">
      <c r="A42" s="143"/>
      <c r="B42" s="327"/>
      <c r="C42" s="336"/>
      <c r="D42" s="337"/>
      <c r="E42" s="337"/>
      <c r="F42" s="327"/>
      <c r="G42" s="330"/>
      <c r="H42" s="330"/>
      <c r="I42" s="330"/>
      <c r="J42" s="330"/>
      <c r="K42" s="330"/>
      <c r="L42" s="338"/>
      <c r="M42" s="336" t="s">
        <v>397</v>
      </c>
      <c r="N42" s="339"/>
      <c r="O42" s="261"/>
      <c r="P42" s="243" t="n">
        <v>85</v>
      </c>
      <c r="Q42" s="244" t="n">
        <v>4</v>
      </c>
      <c r="R42" s="243" t="n">
        <v>5</v>
      </c>
      <c r="S42" s="245" t="s">
        <v>355</v>
      </c>
      <c r="T42" s="163" t="n">
        <v>4</v>
      </c>
      <c r="U42" s="163" t="n">
        <v>9</v>
      </c>
      <c r="V42" s="223"/>
      <c r="W42" s="223"/>
      <c r="X42" s="280" t="n">
        <v>4585800</v>
      </c>
      <c r="Y42" s="280" t="n">
        <v>0</v>
      </c>
      <c r="Z42" s="280" t="n">
        <v>0</v>
      </c>
      <c r="AA42" s="126"/>
      <c r="AB42" s="103"/>
    </row>
    <row r="43" customFormat="false" ht="29.25" hidden="false" customHeight="true" outlineLevel="0" collapsed="false">
      <c r="A43" s="143"/>
      <c r="B43" s="327"/>
      <c r="C43" s="336"/>
      <c r="D43" s="337"/>
      <c r="E43" s="337"/>
      <c r="F43" s="327"/>
      <c r="G43" s="330"/>
      <c r="H43" s="330"/>
      <c r="I43" s="330"/>
      <c r="J43" s="330"/>
      <c r="K43" s="330"/>
      <c r="L43" s="338"/>
      <c r="M43" s="336" t="s">
        <v>313</v>
      </c>
      <c r="N43" s="339"/>
      <c r="O43" s="261"/>
      <c r="P43" s="243" t="n">
        <v>85</v>
      </c>
      <c r="Q43" s="244" t="n">
        <v>4</v>
      </c>
      <c r="R43" s="243" t="n">
        <v>5</v>
      </c>
      <c r="S43" s="245" t="s">
        <v>355</v>
      </c>
      <c r="T43" s="163" t="n">
        <v>4</v>
      </c>
      <c r="U43" s="163" t="n">
        <v>9</v>
      </c>
      <c r="V43" s="223" t="n">
        <v>240</v>
      </c>
      <c r="W43" s="223"/>
      <c r="X43" s="280" t="n">
        <v>4585800</v>
      </c>
      <c r="Y43" s="280" t="n">
        <v>0</v>
      </c>
      <c r="Z43" s="280" t="n">
        <v>0</v>
      </c>
      <c r="AA43" s="126"/>
      <c r="AB43" s="103"/>
    </row>
    <row r="44" customFormat="false" ht="29.25" hidden="false" customHeight="true" outlineLevel="0" collapsed="false">
      <c r="A44" s="143"/>
      <c r="B44" s="327"/>
      <c r="C44" s="328"/>
      <c r="D44" s="309"/>
      <c r="E44" s="319"/>
      <c r="F44" s="329" t="s">
        <v>356</v>
      </c>
      <c r="G44" s="329"/>
      <c r="H44" s="329"/>
      <c r="I44" s="329"/>
      <c r="J44" s="329"/>
      <c r="K44" s="329"/>
      <c r="L44" s="329"/>
      <c r="M44" s="329"/>
      <c r="N44" s="329"/>
      <c r="O44" s="261" t="s">
        <v>357</v>
      </c>
      <c r="P44" s="227" t="s">
        <v>341</v>
      </c>
      <c r="Q44" s="228" t="s">
        <v>302</v>
      </c>
      <c r="R44" s="227" t="s">
        <v>358</v>
      </c>
      <c r="S44" s="229" t="s">
        <v>300</v>
      </c>
      <c r="T44" s="225"/>
      <c r="U44" s="225"/>
      <c r="V44" s="230"/>
      <c r="W44" s="281"/>
      <c r="X44" s="231" t="n">
        <v>0</v>
      </c>
      <c r="Y44" s="231" t="n">
        <v>53510</v>
      </c>
      <c r="Z44" s="232" t="n">
        <v>0</v>
      </c>
      <c r="AA44" s="126"/>
      <c r="AB44" s="103"/>
    </row>
    <row r="45" customFormat="false" ht="15" hidden="false" customHeight="true" outlineLevel="0" collapsed="false">
      <c r="A45" s="143"/>
      <c r="B45" s="321"/>
      <c r="C45" s="322"/>
      <c r="D45" s="323"/>
      <c r="E45" s="324"/>
      <c r="F45" s="325"/>
      <c r="G45" s="326" t="s">
        <v>359</v>
      </c>
      <c r="H45" s="326"/>
      <c r="I45" s="326"/>
      <c r="J45" s="326"/>
      <c r="K45" s="326"/>
      <c r="L45" s="326"/>
      <c r="M45" s="326"/>
      <c r="N45" s="326"/>
      <c r="O45" s="261" t="s">
        <v>280</v>
      </c>
      <c r="P45" s="157" t="s">
        <v>341</v>
      </c>
      <c r="Q45" s="211" t="s">
        <v>302</v>
      </c>
      <c r="R45" s="157" t="s">
        <v>358</v>
      </c>
      <c r="S45" s="212" t="s">
        <v>360</v>
      </c>
      <c r="T45" s="155"/>
      <c r="U45" s="155"/>
      <c r="V45" s="213"/>
      <c r="W45" s="262"/>
      <c r="X45" s="158" t="n">
        <v>0</v>
      </c>
      <c r="Y45" s="158" t="n">
        <v>53510</v>
      </c>
      <c r="Z45" s="159" t="n">
        <v>0</v>
      </c>
      <c r="AA45" s="126"/>
      <c r="AB45" s="103"/>
    </row>
    <row r="46" customFormat="false" ht="15" hidden="false" customHeight="true" outlineLevel="0" collapsed="false">
      <c r="A46" s="143"/>
      <c r="B46" s="321" t="s">
        <v>279</v>
      </c>
      <c r="C46" s="321"/>
      <c r="D46" s="321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261" t="s">
        <v>280</v>
      </c>
      <c r="P46" s="157" t="s">
        <v>341</v>
      </c>
      <c r="Q46" s="211" t="s">
        <v>302</v>
      </c>
      <c r="R46" s="157" t="s">
        <v>358</v>
      </c>
      <c r="S46" s="212" t="s">
        <v>360</v>
      </c>
      <c r="T46" s="155" t="n">
        <v>5</v>
      </c>
      <c r="U46" s="155" t="n">
        <v>2</v>
      </c>
      <c r="V46" s="213"/>
      <c r="W46" s="262"/>
      <c r="X46" s="158" t="n">
        <v>0</v>
      </c>
      <c r="Y46" s="158" t="n">
        <v>53510</v>
      </c>
      <c r="Z46" s="159" t="n">
        <v>0</v>
      </c>
      <c r="AA46" s="126"/>
      <c r="AB46" s="103"/>
    </row>
    <row r="47" customFormat="false" ht="29.25" hidden="false" customHeight="true" outlineLevel="0" collapsed="false">
      <c r="A47" s="143"/>
      <c r="B47" s="306" t="s">
        <v>313</v>
      </c>
      <c r="C47" s="306"/>
      <c r="D47" s="306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261" t="s">
        <v>280</v>
      </c>
      <c r="P47" s="164" t="s">
        <v>341</v>
      </c>
      <c r="Q47" s="221" t="s">
        <v>302</v>
      </c>
      <c r="R47" s="164" t="s">
        <v>358</v>
      </c>
      <c r="S47" s="222" t="s">
        <v>360</v>
      </c>
      <c r="T47" s="162" t="n">
        <v>5</v>
      </c>
      <c r="U47" s="162" t="n">
        <v>2</v>
      </c>
      <c r="V47" s="223" t="s">
        <v>314</v>
      </c>
      <c r="W47" s="262"/>
      <c r="X47" s="165" t="n">
        <v>0</v>
      </c>
      <c r="Y47" s="165" t="n">
        <v>53510</v>
      </c>
      <c r="Z47" s="166" t="n">
        <v>0</v>
      </c>
      <c r="AA47" s="126"/>
      <c r="AB47" s="103"/>
    </row>
    <row r="48" customFormat="false" ht="29.25" hidden="false" customHeight="true" outlineLevel="0" collapsed="false">
      <c r="A48" s="143"/>
      <c r="B48" s="327"/>
      <c r="C48" s="328"/>
      <c r="D48" s="309"/>
      <c r="E48" s="319"/>
      <c r="F48" s="329" t="s">
        <v>348</v>
      </c>
      <c r="G48" s="329"/>
      <c r="H48" s="329"/>
      <c r="I48" s="329"/>
      <c r="J48" s="329"/>
      <c r="K48" s="329"/>
      <c r="L48" s="329"/>
      <c r="M48" s="329"/>
      <c r="N48" s="329"/>
      <c r="O48" s="261" t="s">
        <v>349</v>
      </c>
      <c r="P48" s="227" t="s">
        <v>341</v>
      </c>
      <c r="Q48" s="228" t="s">
        <v>302</v>
      </c>
      <c r="R48" s="227" t="s">
        <v>350</v>
      </c>
      <c r="S48" s="229" t="s">
        <v>300</v>
      </c>
      <c r="T48" s="225"/>
      <c r="U48" s="225"/>
      <c r="V48" s="230"/>
      <c r="W48" s="262"/>
      <c r="X48" s="231" t="n">
        <v>269558.08</v>
      </c>
      <c r="Y48" s="231" t="n">
        <v>299823.61</v>
      </c>
      <c r="Z48" s="232" t="n">
        <v>350658</v>
      </c>
      <c r="AA48" s="126"/>
      <c r="AB48" s="103"/>
    </row>
    <row r="49" customFormat="false" ht="15" hidden="false" customHeight="true" outlineLevel="0" collapsed="false">
      <c r="A49" s="143"/>
      <c r="B49" s="321"/>
      <c r="C49" s="322"/>
      <c r="D49" s="323"/>
      <c r="E49" s="324"/>
      <c r="F49" s="325"/>
      <c r="G49" s="326" t="s">
        <v>351</v>
      </c>
      <c r="H49" s="326"/>
      <c r="I49" s="326"/>
      <c r="J49" s="326"/>
      <c r="K49" s="326"/>
      <c r="L49" s="326"/>
      <c r="M49" s="326"/>
      <c r="N49" s="326"/>
      <c r="O49" s="261" t="s">
        <v>352</v>
      </c>
      <c r="P49" s="157" t="s">
        <v>341</v>
      </c>
      <c r="Q49" s="211" t="s">
        <v>302</v>
      </c>
      <c r="R49" s="157" t="s">
        <v>350</v>
      </c>
      <c r="S49" s="212" t="s">
        <v>353</v>
      </c>
      <c r="T49" s="155"/>
      <c r="U49" s="155"/>
      <c r="V49" s="213"/>
      <c r="W49" s="262"/>
      <c r="X49" s="158" t="n">
        <v>269558.08</v>
      </c>
      <c r="Y49" s="158" t="n">
        <v>299823.61</v>
      </c>
      <c r="Z49" s="159" t="n">
        <v>350658</v>
      </c>
      <c r="AA49" s="126"/>
      <c r="AB49" s="103"/>
    </row>
    <row r="50" customFormat="false" ht="15" hidden="false" customHeight="true" outlineLevel="0" collapsed="false">
      <c r="A50" s="143"/>
      <c r="B50" s="321" t="s">
        <v>276</v>
      </c>
      <c r="C50" s="321"/>
      <c r="D50" s="321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261" t="s">
        <v>352</v>
      </c>
      <c r="P50" s="157" t="s">
        <v>341</v>
      </c>
      <c r="Q50" s="211" t="s">
        <v>302</v>
      </c>
      <c r="R50" s="157" t="s">
        <v>350</v>
      </c>
      <c r="S50" s="212" t="s">
        <v>353</v>
      </c>
      <c r="T50" s="155" t="n">
        <v>4</v>
      </c>
      <c r="U50" s="155" t="n">
        <v>9</v>
      </c>
      <c r="V50" s="213"/>
      <c r="W50" s="262"/>
      <c r="X50" s="158" t="n">
        <v>269558.08</v>
      </c>
      <c r="Y50" s="158" t="n">
        <v>299823.61</v>
      </c>
      <c r="Z50" s="159" t="n">
        <v>350658</v>
      </c>
      <c r="AA50" s="126"/>
      <c r="AB50" s="103"/>
    </row>
    <row r="51" customFormat="false" ht="29.25" hidden="false" customHeight="true" outlineLevel="0" collapsed="false">
      <c r="A51" s="143"/>
      <c r="B51" s="306" t="s">
        <v>313</v>
      </c>
      <c r="C51" s="306"/>
      <c r="D51" s="306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261" t="s">
        <v>352</v>
      </c>
      <c r="P51" s="164" t="s">
        <v>341</v>
      </c>
      <c r="Q51" s="221" t="s">
        <v>302</v>
      </c>
      <c r="R51" s="164" t="s">
        <v>350</v>
      </c>
      <c r="S51" s="222" t="s">
        <v>353</v>
      </c>
      <c r="T51" s="162" t="n">
        <v>4</v>
      </c>
      <c r="U51" s="162" t="n">
        <v>9</v>
      </c>
      <c r="V51" s="223" t="s">
        <v>314</v>
      </c>
      <c r="W51" s="262"/>
      <c r="X51" s="165" t="n">
        <v>269558.08</v>
      </c>
      <c r="Y51" s="165" t="n">
        <v>299823.61</v>
      </c>
      <c r="Z51" s="166" t="n">
        <v>350658</v>
      </c>
      <c r="AA51" s="126"/>
      <c r="AB51" s="103"/>
    </row>
    <row r="52" customFormat="false" ht="57.75" hidden="false" customHeight="true" outlineLevel="0" collapsed="false">
      <c r="A52" s="143"/>
      <c r="B52" s="327"/>
      <c r="C52" s="328"/>
      <c r="D52" s="335" t="s">
        <v>295</v>
      </c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261" t="s">
        <v>296</v>
      </c>
      <c r="P52" s="169" t="s">
        <v>297</v>
      </c>
      <c r="Q52" s="235" t="s">
        <v>298</v>
      </c>
      <c r="R52" s="169" t="s">
        <v>299</v>
      </c>
      <c r="S52" s="236" t="s">
        <v>300</v>
      </c>
      <c r="T52" s="167"/>
      <c r="U52" s="167"/>
      <c r="V52" s="237"/>
      <c r="W52" s="262"/>
      <c r="X52" s="170" t="n">
        <v>3073553.92</v>
      </c>
      <c r="Y52" s="170" t="n">
        <v>2493896.39</v>
      </c>
      <c r="Z52" s="171" t="n">
        <v>2122698</v>
      </c>
      <c r="AA52" s="126"/>
      <c r="AB52" s="103"/>
    </row>
    <row r="53" customFormat="false" ht="15" hidden="false" customHeight="true" outlineLevel="0" collapsed="false">
      <c r="A53" s="143"/>
      <c r="B53" s="306"/>
      <c r="C53" s="307"/>
      <c r="D53" s="309"/>
      <c r="E53" s="310" t="s">
        <v>301</v>
      </c>
      <c r="F53" s="310"/>
      <c r="G53" s="310"/>
      <c r="H53" s="310"/>
      <c r="I53" s="310"/>
      <c r="J53" s="310"/>
      <c r="K53" s="310"/>
      <c r="L53" s="310"/>
      <c r="M53" s="310"/>
      <c r="N53" s="310"/>
      <c r="O53" s="261" t="s">
        <v>269</v>
      </c>
      <c r="P53" s="311" t="s">
        <v>297</v>
      </c>
      <c r="Q53" s="312" t="s">
        <v>302</v>
      </c>
      <c r="R53" s="311" t="s">
        <v>299</v>
      </c>
      <c r="S53" s="313" t="s">
        <v>300</v>
      </c>
      <c r="T53" s="314"/>
      <c r="U53" s="314"/>
      <c r="V53" s="315"/>
      <c r="W53" s="262"/>
      <c r="X53" s="316" t="n">
        <v>3073553.92</v>
      </c>
      <c r="Y53" s="316" t="n">
        <v>2493896.39</v>
      </c>
      <c r="Z53" s="317" t="n">
        <v>2122698</v>
      </c>
      <c r="AA53" s="126"/>
      <c r="AB53" s="103"/>
    </row>
    <row r="54" customFormat="false" ht="29.25" hidden="false" customHeight="true" outlineLevel="0" collapsed="false">
      <c r="A54" s="143"/>
      <c r="B54" s="306"/>
      <c r="C54" s="307"/>
      <c r="D54" s="318"/>
      <c r="E54" s="319"/>
      <c r="F54" s="320" t="s">
        <v>303</v>
      </c>
      <c r="G54" s="320"/>
      <c r="H54" s="320"/>
      <c r="I54" s="320"/>
      <c r="J54" s="320"/>
      <c r="K54" s="320"/>
      <c r="L54" s="320"/>
      <c r="M54" s="320"/>
      <c r="N54" s="320"/>
      <c r="O54" s="261" t="s">
        <v>304</v>
      </c>
      <c r="P54" s="157" t="s">
        <v>297</v>
      </c>
      <c r="Q54" s="211" t="s">
        <v>302</v>
      </c>
      <c r="R54" s="157" t="s">
        <v>305</v>
      </c>
      <c r="S54" s="212" t="s">
        <v>300</v>
      </c>
      <c r="T54" s="155"/>
      <c r="U54" s="155"/>
      <c r="V54" s="213"/>
      <c r="W54" s="262"/>
      <c r="X54" s="158" t="n">
        <v>2969016.52</v>
      </c>
      <c r="Y54" s="158" t="n">
        <v>2403958.99</v>
      </c>
      <c r="Z54" s="159" t="n">
        <v>2113458</v>
      </c>
      <c r="AA54" s="126"/>
      <c r="AB54" s="103"/>
    </row>
    <row r="55" customFormat="false" ht="15" hidden="false" customHeight="true" outlineLevel="0" collapsed="false">
      <c r="A55" s="143"/>
      <c r="B55" s="321"/>
      <c r="C55" s="322"/>
      <c r="D55" s="323"/>
      <c r="E55" s="324"/>
      <c r="F55" s="325"/>
      <c r="G55" s="326" t="s">
        <v>306</v>
      </c>
      <c r="H55" s="326"/>
      <c r="I55" s="326"/>
      <c r="J55" s="326"/>
      <c r="K55" s="326"/>
      <c r="L55" s="326"/>
      <c r="M55" s="326"/>
      <c r="N55" s="326"/>
      <c r="O55" s="261" t="s">
        <v>267</v>
      </c>
      <c r="P55" s="157" t="s">
        <v>297</v>
      </c>
      <c r="Q55" s="211" t="s">
        <v>302</v>
      </c>
      <c r="R55" s="157" t="s">
        <v>305</v>
      </c>
      <c r="S55" s="212" t="s">
        <v>307</v>
      </c>
      <c r="T55" s="155"/>
      <c r="U55" s="155"/>
      <c r="V55" s="213"/>
      <c r="W55" s="262"/>
      <c r="X55" s="158" t="n">
        <v>1029048.92</v>
      </c>
      <c r="Y55" s="158" t="n">
        <v>1029048.92</v>
      </c>
      <c r="Z55" s="159" t="n">
        <v>1039048.1</v>
      </c>
      <c r="AA55" s="126"/>
      <c r="AB55" s="103"/>
    </row>
    <row r="56" customFormat="false" ht="29.25" hidden="false" customHeight="true" outlineLevel="0" collapsed="false">
      <c r="A56" s="143"/>
      <c r="B56" s="321" t="s">
        <v>266</v>
      </c>
      <c r="C56" s="321"/>
      <c r="D56" s="321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261" t="s">
        <v>267</v>
      </c>
      <c r="P56" s="157" t="s">
        <v>297</v>
      </c>
      <c r="Q56" s="211" t="s">
        <v>302</v>
      </c>
      <c r="R56" s="157" t="s">
        <v>305</v>
      </c>
      <c r="S56" s="212" t="s">
        <v>307</v>
      </c>
      <c r="T56" s="155" t="n">
        <v>1</v>
      </c>
      <c r="U56" s="155" t="n">
        <v>2</v>
      </c>
      <c r="V56" s="213"/>
      <c r="W56" s="262"/>
      <c r="X56" s="158" t="n">
        <v>1029048.92</v>
      </c>
      <c r="Y56" s="158" t="n">
        <v>1029048.92</v>
      </c>
      <c r="Z56" s="159" t="n">
        <v>1039048.1</v>
      </c>
      <c r="AA56" s="126"/>
      <c r="AB56" s="103"/>
    </row>
    <row r="57" customFormat="false" ht="29.25" hidden="false" customHeight="true" outlineLevel="0" collapsed="false">
      <c r="A57" s="143"/>
      <c r="B57" s="306" t="s">
        <v>308</v>
      </c>
      <c r="C57" s="306"/>
      <c r="D57" s="306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261" t="s">
        <v>267</v>
      </c>
      <c r="P57" s="164" t="s">
        <v>297</v>
      </c>
      <c r="Q57" s="221" t="s">
        <v>302</v>
      </c>
      <c r="R57" s="164" t="s">
        <v>305</v>
      </c>
      <c r="S57" s="222" t="s">
        <v>307</v>
      </c>
      <c r="T57" s="162" t="n">
        <v>1</v>
      </c>
      <c r="U57" s="162" t="n">
        <v>2</v>
      </c>
      <c r="V57" s="223" t="s">
        <v>309</v>
      </c>
      <c r="W57" s="262"/>
      <c r="X57" s="165" t="n">
        <v>1029048.92</v>
      </c>
      <c r="Y57" s="165" t="n">
        <v>1029048.92</v>
      </c>
      <c r="Z57" s="166" t="n">
        <v>1039048.1</v>
      </c>
      <c r="AA57" s="126"/>
      <c r="AB57" s="103"/>
    </row>
    <row r="58" customFormat="false" ht="15" hidden="false" customHeight="true" outlineLevel="0" collapsed="false">
      <c r="A58" s="143"/>
      <c r="B58" s="330"/>
      <c r="C58" s="331"/>
      <c r="D58" s="332"/>
      <c r="E58" s="333"/>
      <c r="F58" s="325"/>
      <c r="G58" s="334" t="s">
        <v>310</v>
      </c>
      <c r="H58" s="334"/>
      <c r="I58" s="334"/>
      <c r="J58" s="334"/>
      <c r="K58" s="334"/>
      <c r="L58" s="334"/>
      <c r="M58" s="334"/>
      <c r="N58" s="334"/>
      <c r="O58" s="261" t="s">
        <v>311</v>
      </c>
      <c r="P58" s="227" t="s">
        <v>297</v>
      </c>
      <c r="Q58" s="228" t="s">
        <v>302</v>
      </c>
      <c r="R58" s="227" t="s">
        <v>305</v>
      </c>
      <c r="S58" s="229" t="s">
        <v>312</v>
      </c>
      <c r="T58" s="225"/>
      <c r="U58" s="225"/>
      <c r="V58" s="230"/>
      <c r="W58" s="262"/>
      <c r="X58" s="231" t="n">
        <v>1444880.61</v>
      </c>
      <c r="Y58" s="231" t="n">
        <v>1240410.13</v>
      </c>
      <c r="Z58" s="232" t="n">
        <v>935010.1</v>
      </c>
      <c r="AA58" s="126"/>
      <c r="AB58" s="103"/>
    </row>
    <row r="59" customFormat="false" ht="55.05" hidden="false" customHeight="true" outlineLevel="0" collapsed="false">
      <c r="A59" s="143"/>
      <c r="B59" s="321" t="s">
        <v>268</v>
      </c>
      <c r="C59" s="321"/>
      <c r="D59" s="321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261" t="s">
        <v>311</v>
      </c>
      <c r="P59" s="157" t="s">
        <v>297</v>
      </c>
      <c r="Q59" s="211" t="s">
        <v>302</v>
      </c>
      <c r="R59" s="157" t="s">
        <v>305</v>
      </c>
      <c r="S59" s="212" t="s">
        <v>312</v>
      </c>
      <c r="T59" s="155" t="n">
        <v>1</v>
      </c>
      <c r="U59" s="155" t="n">
        <v>4</v>
      </c>
      <c r="V59" s="213"/>
      <c r="W59" s="262"/>
      <c r="X59" s="158" t="n">
        <v>1444880.61</v>
      </c>
      <c r="Y59" s="158" t="n">
        <v>1240410.13</v>
      </c>
      <c r="Z59" s="159" t="n">
        <v>935010.1</v>
      </c>
      <c r="AA59" s="126"/>
      <c r="AB59" s="103"/>
    </row>
    <row r="60" customFormat="false" ht="29.25" hidden="false" customHeight="true" outlineLevel="0" collapsed="false">
      <c r="A60" s="143"/>
      <c r="B60" s="321" t="s">
        <v>308</v>
      </c>
      <c r="C60" s="321"/>
      <c r="D60" s="321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261" t="s">
        <v>311</v>
      </c>
      <c r="P60" s="157" t="s">
        <v>297</v>
      </c>
      <c r="Q60" s="211" t="s">
        <v>302</v>
      </c>
      <c r="R60" s="157" t="s">
        <v>305</v>
      </c>
      <c r="S60" s="212" t="s">
        <v>312</v>
      </c>
      <c r="T60" s="155" t="n">
        <v>1</v>
      </c>
      <c r="U60" s="155" t="n">
        <v>4</v>
      </c>
      <c r="V60" s="213" t="s">
        <v>309</v>
      </c>
      <c r="W60" s="262"/>
      <c r="X60" s="158" t="n">
        <v>1402448.01</v>
      </c>
      <c r="Y60" s="158" t="n">
        <v>1211910.13</v>
      </c>
      <c r="Z60" s="159" t="n">
        <v>894510</v>
      </c>
      <c r="AA60" s="126"/>
      <c r="AB60" s="103"/>
    </row>
    <row r="61" customFormat="false" ht="29.25" hidden="false" customHeight="true" outlineLevel="0" collapsed="false">
      <c r="A61" s="143"/>
      <c r="B61" s="306" t="s">
        <v>313</v>
      </c>
      <c r="C61" s="306"/>
      <c r="D61" s="306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261" t="s">
        <v>311</v>
      </c>
      <c r="P61" s="164" t="s">
        <v>297</v>
      </c>
      <c r="Q61" s="221" t="s">
        <v>302</v>
      </c>
      <c r="R61" s="164" t="s">
        <v>305</v>
      </c>
      <c r="S61" s="222" t="s">
        <v>312</v>
      </c>
      <c r="T61" s="162" t="n">
        <v>1</v>
      </c>
      <c r="U61" s="162" t="n">
        <v>4</v>
      </c>
      <c r="V61" s="223" t="s">
        <v>314</v>
      </c>
      <c r="W61" s="262"/>
      <c r="X61" s="165" t="n">
        <v>42432.49</v>
      </c>
      <c r="Y61" s="165" t="n">
        <v>28500</v>
      </c>
      <c r="Z61" s="166" t="n">
        <v>40500</v>
      </c>
      <c r="AA61" s="126"/>
      <c r="AB61" s="103"/>
    </row>
    <row r="62" customFormat="false" ht="29.25" hidden="false" customHeight="true" outlineLevel="0" collapsed="false">
      <c r="A62" s="143"/>
      <c r="B62" s="330"/>
      <c r="C62" s="331"/>
      <c r="D62" s="332"/>
      <c r="E62" s="333"/>
      <c r="F62" s="325"/>
      <c r="G62" s="334" t="s">
        <v>337</v>
      </c>
      <c r="H62" s="334"/>
      <c r="I62" s="334"/>
      <c r="J62" s="334"/>
      <c r="K62" s="334"/>
      <c r="L62" s="334"/>
      <c r="M62" s="334"/>
      <c r="N62" s="334"/>
      <c r="O62" s="261" t="s">
        <v>274</v>
      </c>
      <c r="P62" s="227" t="s">
        <v>297</v>
      </c>
      <c r="Q62" s="228" t="s">
        <v>302</v>
      </c>
      <c r="R62" s="227" t="s">
        <v>305</v>
      </c>
      <c r="S62" s="229" t="s">
        <v>338</v>
      </c>
      <c r="T62" s="225"/>
      <c r="U62" s="225"/>
      <c r="V62" s="230"/>
      <c r="W62" s="262"/>
      <c r="X62" s="231" t="n">
        <v>128500</v>
      </c>
      <c r="Y62" s="231" t="n">
        <v>134500</v>
      </c>
      <c r="Z62" s="232" t="n">
        <v>139400</v>
      </c>
      <c r="AA62" s="126"/>
      <c r="AB62" s="103"/>
    </row>
    <row r="63" customFormat="false" ht="15" hidden="false" customHeight="true" outlineLevel="0" collapsed="false">
      <c r="A63" s="143"/>
      <c r="B63" s="321" t="s">
        <v>273</v>
      </c>
      <c r="C63" s="321"/>
      <c r="D63" s="321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261" t="s">
        <v>274</v>
      </c>
      <c r="P63" s="157" t="s">
        <v>297</v>
      </c>
      <c r="Q63" s="211" t="s">
        <v>302</v>
      </c>
      <c r="R63" s="157" t="s">
        <v>305</v>
      </c>
      <c r="S63" s="212" t="s">
        <v>338</v>
      </c>
      <c r="T63" s="155" t="n">
        <v>2</v>
      </c>
      <c r="U63" s="155" t="n">
        <v>3</v>
      </c>
      <c r="V63" s="213"/>
      <c r="W63" s="262"/>
      <c r="X63" s="158" t="n">
        <v>128500</v>
      </c>
      <c r="Y63" s="158" t="n">
        <v>134500</v>
      </c>
      <c r="Z63" s="159" t="n">
        <v>139400</v>
      </c>
      <c r="AA63" s="126"/>
      <c r="AB63" s="103"/>
    </row>
    <row r="64" customFormat="false" ht="29.25" hidden="false" customHeight="true" outlineLevel="0" collapsed="false">
      <c r="A64" s="143"/>
      <c r="B64" s="321" t="s">
        <v>308</v>
      </c>
      <c r="C64" s="321"/>
      <c r="D64" s="321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261" t="s">
        <v>274</v>
      </c>
      <c r="P64" s="157" t="s">
        <v>297</v>
      </c>
      <c r="Q64" s="211" t="s">
        <v>302</v>
      </c>
      <c r="R64" s="157" t="s">
        <v>305</v>
      </c>
      <c r="S64" s="212" t="s">
        <v>338</v>
      </c>
      <c r="T64" s="155" t="n">
        <v>2</v>
      </c>
      <c r="U64" s="155" t="n">
        <v>3</v>
      </c>
      <c r="V64" s="213" t="s">
        <v>309</v>
      </c>
      <c r="W64" s="262"/>
      <c r="X64" s="158" t="n">
        <v>126459.56</v>
      </c>
      <c r="Y64" s="158" t="n">
        <v>127761.56</v>
      </c>
      <c r="Z64" s="159" t="n">
        <v>129063.56</v>
      </c>
      <c r="AA64" s="126"/>
      <c r="AB64" s="103"/>
    </row>
    <row r="65" customFormat="false" ht="29.25" hidden="false" customHeight="true" outlineLevel="0" collapsed="false">
      <c r="A65" s="143"/>
      <c r="B65" s="306" t="s">
        <v>313</v>
      </c>
      <c r="C65" s="306"/>
      <c r="D65" s="306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261" t="s">
        <v>274</v>
      </c>
      <c r="P65" s="164" t="s">
        <v>297</v>
      </c>
      <c r="Q65" s="221" t="s">
        <v>302</v>
      </c>
      <c r="R65" s="164" t="s">
        <v>305</v>
      </c>
      <c r="S65" s="222" t="s">
        <v>338</v>
      </c>
      <c r="T65" s="162" t="n">
        <v>2</v>
      </c>
      <c r="U65" s="162" t="n">
        <v>3</v>
      </c>
      <c r="V65" s="223" t="s">
        <v>314</v>
      </c>
      <c r="W65" s="262"/>
      <c r="X65" s="165" t="n">
        <v>2040.44</v>
      </c>
      <c r="Y65" s="165" t="n">
        <v>6738.44</v>
      </c>
      <c r="Z65" s="166" t="n">
        <v>10336.44</v>
      </c>
      <c r="AA65" s="126"/>
      <c r="AB65" s="103"/>
    </row>
    <row r="66" customFormat="false" ht="29.25" hidden="false" customHeight="true" outlineLevel="0" collapsed="false">
      <c r="A66" s="143"/>
      <c r="B66" s="330"/>
      <c r="C66" s="331"/>
      <c r="D66" s="332"/>
      <c r="E66" s="333"/>
      <c r="F66" s="325"/>
      <c r="G66" s="334" t="s">
        <v>315</v>
      </c>
      <c r="H66" s="334"/>
      <c r="I66" s="334"/>
      <c r="J66" s="334"/>
      <c r="K66" s="334"/>
      <c r="L66" s="334"/>
      <c r="M66" s="334"/>
      <c r="N66" s="334"/>
      <c r="O66" s="261" t="s">
        <v>316</v>
      </c>
      <c r="P66" s="227" t="s">
        <v>297</v>
      </c>
      <c r="Q66" s="228" t="s">
        <v>302</v>
      </c>
      <c r="R66" s="227" t="s">
        <v>305</v>
      </c>
      <c r="S66" s="229" t="s">
        <v>317</v>
      </c>
      <c r="T66" s="225"/>
      <c r="U66" s="225"/>
      <c r="V66" s="230"/>
      <c r="W66" s="262"/>
      <c r="X66" s="231" t="n">
        <v>80000</v>
      </c>
      <c r="Y66" s="231" t="n">
        <v>0</v>
      </c>
      <c r="Z66" s="232" t="n">
        <v>0</v>
      </c>
      <c r="AA66" s="126"/>
      <c r="AB66" s="103"/>
    </row>
    <row r="67" customFormat="false" ht="49.05" hidden="false" customHeight="true" outlineLevel="0" collapsed="false">
      <c r="A67" s="143"/>
      <c r="B67" s="321" t="s">
        <v>268</v>
      </c>
      <c r="C67" s="321"/>
      <c r="D67" s="321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261" t="s">
        <v>316</v>
      </c>
      <c r="P67" s="157" t="s">
        <v>297</v>
      </c>
      <c r="Q67" s="211" t="s">
        <v>302</v>
      </c>
      <c r="R67" s="157" t="s">
        <v>305</v>
      </c>
      <c r="S67" s="212" t="s">
        <v>317</v>
      </c>
      <c r="T67" s="155" t="n">
        <v>1</v>
      </c>
      <c r="U67" s="155" t="n">
        <v>4</v>
      </c>
      <c r="V67" s="213"/>
      <c r="W67" s="262"/>
      <c r="X67" s="158" t="n">
        <v>80000</v>
      </c>
      <c r="Y67" s="158" t="n">
        <v>0</v>
      </c>
      <c r="Z67" s="159" t="n">
        <v>0</v>
      </c>
      <c r="AA67" s="126"/>
      <c r="AB67" s="103"/>
    </row>
    <row r="68" customFormat="false" ht="29.25" hidden="false" customHeight="true" outlineLevel="0" collapsed="false">
      <c r="A68" s="143"/>
      <c r="B68" s="306" t="s">
        <v>308</v>
      </c>
      <c r="C68" s="306"/>
      <c r="D68" s="306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261" t="s">
        <v>316</v>
      </c>
      <c r="P68" s="164" t="s">
        <v>297</v>
      </c>
      <c r="Q68" s="221" t="s">
        <v>302</v>
      </c>
      <c r="R68" s="164" t="s">
        <v>305</v>
      </c>
      <c r="S68" s="222" t="s">
        <v>317</v>
      </c>
      <c r="T68" s="162" t="n">
        <v>1</v>
      </c>
      <c r="U68" s="162" t="n">
        <v>4</v>
      </c>
      <c r="V68" s="223" t="s">
        <v>309</v>
      </c>
      <c r="W68" s="262"/>
      <c r="X68" s="165" t="n">
        <v>80000</v>
      </c>
      <c r="Y68" s="165" t="n">
        <v>0</v>
      </c>
      <c r="Z68" s="166" t="n">
        <v>0</v>
      </c>
      <c r="AA68" s="126"/>
      <c r="AB68" s="103"/>
    </row>
    <row r="69" customFormat="false" ht="29.25" hidden="false" customHeight="true" outlineLevel="0" collapsed="false">
      <c r="A69" s="143"/>
      <c r="B69" s="330"/>
      <c r="C69" s="331"/>
      <c r="D69" s="332"/>
      <c r="E69" s="333"/>
      <c r="F69" s="325"/>
      <c r="G69" s="334" t="s">
        <v>318</v>
      </c>
      <c r="H69" s="334"/>
      <c r="I69" s="334"/>
      <c r="J69" s="334"/>
      <c r="K69" s="334"/>
      <c r="L69" s="334"/>
      <c r="M69" s="334"/>
      <c r="N69" s="334"/>
      <c r="O69" s="261" t="s">
        <v>319</v>
      </c>
      <c r="P69" s="227" t="s">
        <v>297</v>
      </c>
      <c r="Q69" s="228" t="s">
        <v>302</v>
      </c>
      <c r="R69" s="227" t="s">
        <v>305</v>
      </c>
      <c r="S69" s="229" t="s">
        <v>320</v>
      </c>
      <c r="T69" s="225"/>
      <c r="U69" s="225"/>
      <c r="V69" s="230"/>
      <c r="W69" s="262"/>
      <c r="X69" s="231" t="n">
        <v>286586.99</v>
      </c>
      <c r="Y69" s="231" t="n">
        <v>0</v>
      </c>
      <c r="Z69" s="232" t="n">
        <v>0</v>
      </c>
      <c r="AA69" s="126"/>
      <c r="AB69" s="103"/>
    </row>
    <row r="70" customFormat="false" ht="51" hidden="false" customHeight="true" outlineLevel="0" collapsed="false">
      <c r="A70" s="143"/>
      <c r="B70" s="321" t="s">
        <v>268</v>
      </c>
      <c r="C70" s="321"/>
      <c r="D70" s="321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261" t="s">
        <v>319</v>
      </c>
      <c r="P70" s="157" t="s">
        <v>297</v>
      </c>
      <c r="Q70" s="211" t="s">
        <v>302</v>
      </c>
      <c r="R70" s="157" t="s">
        <v>305</v>
      </c>
      <c r="S70" s="212" t="s">
        <v>320</v>
      </c>
      <c r="T70" s="155" t="n">
        <v>1</v>
      </c>
      <c r="U70" s="155" t="n">
        <v>4</v>
      </c>
      <c r="V70" s="213"/>
      <c r="W70" s="262"/>
      <c r="X70" s="158" t="n">
        <v>286586.99</v>
      </c>
      <c r="Y70" s="158" t="n">
        <v>0</v>
      </c>
      <c r="Z70" s="159" t="n">
        <v>0</v>
      </c>
      <c r="AA70" s="126"/>
      <c r="AB70" s="103"/>
    </row>
    <row r="71" customFormat="false" ht="29.25" hidden="false" customHeight="true" outlineLevel="0" collapsed="false">
      <c r="A71" s="143"/>
      <c r="B71" s="306" t="s">
        <v>308</v>
      </c>
      <c r="C71" s="306"/>
      <c r="D71" s="306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261" t="s">
        <v>319</v>
      </c>
      <c r="P71" s="164" t="s">
        <v>297</v>
      </c>
      <c r="Q71" s="221" t="s">
        <v>302</v>
      </c>
      <c r="R71" s="164" t="s">
        <v>305</v>
      </c>
      <c r="S71" s="222" t="s">
        <v>320</v>
      </c>
      <c r="T71" s="162" t="n">
        <v>1</v>
      </c>
      <c r="U71" s="162" t="n">
        <v>4</v>
      </c>
      <c r="V71" s="223" t="s">
        <v>309</v>
      </c>
      <c r="W71" s="262"/>
      <c r="X71" s="165" t="n">
        <v>286586.99</v>
      </c>
      <c r="Y71" s="165" t="n">
        <v>0</v>
      </c>
      <c r="Z71" s="166" t="n">
        <v>0</v>
      </c>
      <c r="AA71" s="126"/>
      <c r="AB71" s="103"/>
    </row>
    <row r="72" customFormat="false" ht="36" hidden="false" customHeight="true" outlineLevel="0" collapsed="false">
      <c r="A72" s="143"/>
      <c r="B72" s="327"/>
      <c r="C72" s="328"/>
      <c r="D72" s="309"/>
      <c r="E72" s="319"/>
      <c r="F72" s="329" t="s">
        <v>321</v>
      </c>
      <c r="G72" s="329"/>
      <c r="H72" s="329"/>
      <c r="I72" s="329"/>
      <c r="J72" s="329"/>
      <c r="K72" s="329"/>
      <c r="L72" s="329"/>
      <c r="M72" s="329"/>
      <c r="N72" s="329"/>
      <c r="O72" s="261" t="s">
        <v>322</v>
      </c>
      <c r="P72" s="227" t="s">
        <v>297</v>
      </c>
      <c r="Q72" s="228" t="s">
        <v>302</v>
      </c>
      <c r="R72" s="227" t="s">
        <v>323</v>
      </c>
      <c r="S72" s="229" t="s">
        <v>300</v>
      </c>
      <c r="T72" s="225"/>
      <c r="U72" s="225"/>
      <c r="V72" s="230"/>
      <c r="W72" s="262"/>
      <c r="X72" s="231" t="n">
        <v>104537.4</v>
      </c>
      <c r="Y72" s="231" t="n">
        <v>89937.4</v>
      </c>
      <c r="Z72" s="232" t="n">
        <v>9240</v>
      </c>
      <c r="AA72" s="126"/>
      <c r="AB72" s="103"/>
    </row>
    <row r="73" customFormat="false" ht="43.5" hidden="false" customHeight="true" outlineLevel="0" collapsed="false">
      <c r="A73" s="143"/>
      <c r="B73" s="321"/>
      <c r="C73" s="322"/>
      <c r="D73" s="323"/>
      <c r="E73" s="324"/>
      <c r="F73" s="325"/>
      <c r="G73" s="326" t="s">
        <v>324</v>
      </c>
      <c r="H73" s="326"/>
      <c r="I73" s="326"/>
      <c r="J73" s="326"/>
      <c r="K73" s="326"/>
      <c r="L73" s="326"/>
      <c r="M73" s="326"/>
      <c r="N73" s="326"/>
      <c r="O73" s="261" t="s">
        <v>325</v>
      </c>
      <c r="P73" s="157" t="s">
        <v>297</v>
      </c>
      <c r="Q73" s="211" t="s">
        <v>302</v>
      </c>
      <c r="R73" s="157" t="s">
        <v>323</v>
      </c>
      <c r="S73" s="212" t="s">
        <v>326</v>
      </c>
      <c r="T73" s="155"/>
      <c r="U73" s="155"/>
      <c r="V73" s="213"/>
      <c r="W73" s="262"/>
      <c r="X73" s="158" t="n">
        <v>80697.4</v>
      </c>
      <c r="Y73" s="158" t="n">
        <v>80697.4</v>
      </c>
      <c r="Z73" s="159" t="n">
        <v>0</v>
      </c>
      <c r="AA73" s="126"/>
      <c r="AB73" s="103"/>
    </row>
    <row r="74" customFormat="false" ht="46.95" hidden="false" customHeight="true" outlineLevel="0" collapsed="false">
      <c r="A74" s="143"/>
      <c r="B74" s="321" t="s">
        <v>268</v>
      </c>
      <c r="C74" s="321"/>
      <c r="D74" s="321"/>
      <c r="E74" s="321"/>
      <c r="F74" s="321"/>
      <c r="G74" s="321"/>
      <c r="H74" s="321"/>
      <c r="I74" s="321"/>
      <c r="J74" s="321"/>
      <c r="K74" s="321"/>
      <c r="L74" s="321"/>
      <c r="M74" s="321"/>
      <c r="N74" s="321"/>
      <c r="O74" s="261" t="s">
        <v>325</v>
      </c>
      <c r="P74" s="157" t="s">
        <v>297</v>
      </c>
      <c r="Q74" s="211" t="s">
        <v>302</v>
      </c>
      <c r="R74" s="157" t="s">
        <v>323</v>
      </c>
      <c r="S74" s="212" t="s">
        <v>326</v>
      </c>
      <c r="T74" s="155" t="n">
        <v>1</v>
      </c>
      <c r="U74" s="155" t="n">
        <v>4</v>
      </c>
      <c r="V74" s="213"/>
      <c r="W74" s="262"/>
      <c r="X74" s="158" t="n">
        <v>80697.4</v>
      </c>
      <c r="Y74" s="158" t="n">
        <v>80697.4</v>
      </c>
      <c r="Z74" s="159" t="n">
        <v>0</v>
      </c>
      <c r="AA74" s="126"/>
      <c r="AB74" s="103"/>
    </row>
    <row r="75" customFormat="false" ht="15" hidden="false" customHeight="true" outlineLevel="0" collapsed="false">
      <c r="A75" s="143"/>
      <c r="B75" s="306" t="s">
        <v>327</v>
      </c>
      <c r="C75" s="306"/>
      <c r="D75" s="306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261" t="s">
        <v>325</v>
      </c>
      <c r="P75" s="164" t="s">
        <v>297</v>
      </c>
      <c r="Q75" s="221" t="s">
        <v>302</v>
      </c>
      <c r="R75" s="164" t="s">
        <v>323</v>
      </c>
      <c r="S75" s="222" t="s">
        <v>326</v>
      </c>
      <c r="T75" s="162" t="n">
        <v>1</v>
      </c>
      <c r="U75" s="162" t="n">
        <v>4</v>
      </c>
      <c r="V75" s="223" t="s">
        <v>328</v>
      </c>
      <c r="W75" s="262"/>
      <c r="X75" s="165" t="n">
        <v>80697.4</v>
      </c>
      <c r="Y75" s="165" t="n">
        <v>80697.4</v>
      </c>
      <c r="Z75" s="166" t="n">
        <v>0</v>
      </c>
      <c r="AA75" s="126"/>
      <c r="AB75" s="103"/>
    </row>
    <row r="76" customFormat="false" ht="51" hidden="false" customHeight="true" outlineLevel="0" collapsed="false">
      <c r="A76" s="143"/>
      <c r="B76" s="330"/>
      <c r="C76" s="331"/>
      <c r="D76" s="332"/>
      <c r="E76" s="333"/>
      <c r="F76" s="325"/>
      <c r="G76" s="334" t="s">
        <v>329</v>
      </c>
      <c r="H76" s="334"/>
      <c r="I76" s="334"/>
      <c r="J76" s="334"/>
      <c r="K76" s="334"/>
      <c r="L76" s="334"/>
      <c r="M76" s="334"/>
      <c r="N76" s="334"/>
      <c r="O76" s="261" t="s">
        <v>330</v>
      </c>
      <c r="P76" s="227" t="s">
        <v>297</v>
      </c>
      <c r="Q76" s="228" t="s">
        <v>302</v>
      </c>
      <c r="R76" s="227" t="s">
        <v>323</v>
      </c>
      <c r="S76" s="229" t="s">
        <v>331</v>
      </c>
      <c r="T76" s="225"/>
      <c r="U76" s="225"/>
      <c r="V76" s="230"/>
      <c r="W76" s="262"/>
      <c r="X76" s="231" t="n">
        <v>1240</v>
      </c>
      <c r="Y76" s="231" t="n">
        <v>1240</v>
      </c>
      <c r="Z76" s="232" t="n">
        <v>1240</v>
      </c>
      <c r="AA76" s="126"/>
      <c r="AB76" s="103"/>
    </row>
    <row r="77" customFormat="false" ht="54" hidden="false" customHeight="true" outlineLevel="0" collapsed="false">
      <c r="A77" s="143"/>
      <c r="B77" s="321" t="s">
        <v>268</v>
      </c>
      <c r="C77" s="321"/>
      <c r="D77" s="321"/>
      <c r="E77" s="321"/>
      <c r="F77" s="321"/>
      <c r="G77" s="321"/>
      <c r="H77" s="321"/>
      <c r="I77" s="321"/>
      <c r="J77" s="321"/>
      <c r="K77" s="321"/>
      <c r="L77" s="321"/>
      <c r="M77" s="321"/>
      <c r="N77" s="321"/>
      <c r="O77" s="261" t="s">
        <v>330</v>
      </c>
      <c r="P77" s="157" t="s">
        <v>297</v>
      </c>
      <c r="Q77" s="211" t="s">
        <v>302</v>
      </c>
      <c r="R77" s="157" t="s">
        <v>323</v>
      </c>
      <c r="S77" s="212" t="s">
        <v>331</v>
      </c>
      <c r="T77" s="155" t="n">
        <v>1</v>
      </c>
      <c r="U77" s="155" t="n">
        <v>4</v>
      </c>
      <c r="V77" s="213"/>
      <c r="W77" s="262"/>
      <c r="X77" s="158" t="n">
        <v>1240</v>
      </c>
      <c r="Y77" s="158" t="n">
        <v>1240</v>
      </c>
      <c r="Z77" s="159" t="n">
        <v>1240</v>
      </c>
      <c r="AA77" s="126"/>
      <c r="AB77" s="103"/>
    </row>
    <row r="78" customFormat="false" ht="15" hidden="false" customHeight="true" outlineLevel="0" collapsed="false">
      <c r="A78" s="143"/>
      <c r="B78" s="306" t="s">
        <v>327</v>
      </c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261" t="s">
        <v>330</v>
      </c>
      <c r="P78" s="164" t="s">
        <v>297</v>
      </c>
      <c r="Q78" s="221" t="s">
        <v>302</v>
      </c>
      <c r="R78" s="164" t="s">
        <v>323</v>
      </c>
      <c r="S78" s="222" t="s">
        <v>331</v>
      </c>
      <c r="T78" s="162" t="n">
        <v>1</v>
      </c>
      <c r="U78" s="162" t="n">
        <v>4</v>
      </c>
      <c r="V78" s="223" t="s">
        <v>328</v>
      </c>
      <c r="W78" s="262"/>
      <c r="X78" s="165" t="n">
        <v>1240</v>
      </c>
      <c r="Y78" s="165" t="n">
        <v>1240</v>
      </c>
      <c r="Z78" s="166" t="n">
        <v>1240</v>
      </c>
      <c r="AA78" s="126"/>
      <c r="AB78" s="103"/>
    </row>
    <row r="79" customFormat="false" ht="66" hidden="false" customHeight="true" outlineLevel="0" collapsed="false">
      <c r="A79" s="143"/>
      <c r="B79" s="330"/>
      <c r="C79" s="331"/>
      <c r="D79" s="332"/>
      <c r="E79" s="333"/>
      <c r="F79" s="325"/>
      <c r="G79" s="334" t="s">
        <v>332</v>
      </c>
      <c r="H79" s="334"/>
      <c r="I79" s="334"/>
      <c r="J79" s="334"/>
      <c r="K79" s="334"/>
      <c r="L79" s="334"/>
      <c r="M79" s="334"/>
      <c r="N79" s="334"/>
      <c r="O79" s="261" t="s">
        <v>333</v>
      </c>
      <c r="P79" s="227" t="s">
        <v>297</v>
      </c>
      <c r="Q79" s="228" t="s">
        <v>302</v>
      </c>
      <c r="R79" s="227" t="s">
        <v>323</v>
      </c>
      <c r="S79" s="229" t="s">
        <v>334</v>
      </c>
      <c r="T79" s="225"/>
      <c r="U79" s="225"/>
      <c r="V79" s="230"/>
      <c r="W79" s="262"/>
      <c r="X79" s="231" t="n">
        <v>8000</v>
      </c>
      <c r="Y79" s="231" t="n">
        <v>8000</v>
      </c>
      <c r="Z79" s="232" t="n">
        <v>8000</v>
      </c>
      <c r="AA79" s="126"/>
      <c r="AB79" s="103"/>
    </row>
    <row r="80" customFormat="false" ht="46.05" hidden="false" customHeight="true" outlineLevel="0" collapsed="false">
      <c r="A80" s="143"/>
      <c r="B80" s="321" t="s">
        <v>268</v>
      </c>
      <c r="C80" s="321"/>
      <c r="D80" s="321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261" t="s">
        <v>333</v>
      </c>
      <c r="P80" s="157" t="s">
        <v>297</v>
      </c>
      <c r="Q80" s="211" t="s">
        <v>302</v>
      </c>
      <c r="R80" s="157" t="s">
        <v>323</v>
      </c>
      <c r="S80" s="212" t="s">
        <v>334</v>
      </c>
      <c r="T80" s="155" t="n">
        <v>1</v>
      </c>
      <c r="U80" s="155" t="n">
        <v>4</v>
      </c>
      <c r="V80" s="213"/>
      <c r="W80" s="262"/>
      <c r="X80" s="158" t="n">
        <v>8000</v>
      </c>
      <c r="Y80" s="158" t="n">
        <v>8000</v>
      </c>
      <c r="Z80" s="159" t="n">
        <v>8000</v>
      </c>
      <c r="AA80" s="126"/>
      <c r="AB80" s="103"/>
    </row>
    <row r="81" customFormat="false" ht="15" hidden="false" customHeight="true" outlineLevel="0" collapsed="false">
      <c r="A81" s="143"/>
      <c r="B81" s="306" t="s">
        <v>327</v>
      </c>
      <c r="C81" s="306"/>
      <c r="D81" s="306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261" t="s">
        <v>333</v>
      </c>
      <c r="P81" s="164" t="s">
        <v>297</v>
      </c>
      <c r="Q81" s="221" t="s">
        <v>302</v>
      </c>
      <c r="R81" s="164" t="s">
        <v>323</v>
      </c>
      <c r="S81" s="222" t="s">
        <v>334</v>
      </c>
      <c r="T81" s="162" t="n">
        <v>1</v>
      </c>
      <c r="U81" s="162" t="n">
        <v>4</v>
      </c>
      <c r="V81" s="223" t="s">
        <v>328</v>
      </c>
      <c r="W81" s="262"/>
      <c r="X81" s="165" t="n">
        <v>8000</v>
      </c>
      <c r="Y81" s="165" t="n">
        <v>8000</v>
      </c>
      <c r="Z81" s="166" t="n">
        <v>8000</v>
      </c>
      <c r="AA81" s="126"/>
      <c r="AB81" s="103"/>
    </row>
    <row r="82" customFormat="false" ht="51" hidden="false" customHeight="true" outlineLevel="0" collapsed="false">
      <c r="A82" s="143"/>
      <c r="B82" s="330"/>
      <c r="C82" s="331"/>
      <c r="D82" s="332"/>
      <c r="E82" s="333"/>
      <c r="F82" s="325"/>
      <c r="G82" s="334" t="s">
        <v>335</v>
      </c>
      <c r="H82" s="334"/>
      <c r="I82" s="334"/>
      <c r="J82" s="334"/>
      <c r="K82" s="334"/>
      <c r="L82" s="334"/>
      <c r="M82" s="334"/>
      <c r="N82" s="334"/>
      <c r="O82" s="261" t="s">
        <v>271</v>
      </c>
      <c r="P82" s="227" t="s">
        <v>297</v>
      </c>
      <c r="Q82" s="228" t="s">
        <v>302</v>
      </c>
      <c r="R82" s="227" t="s">
        <v>323</v>
      </c>
      <c r="S82" s="229" t="s">
        <v>336</v>
      </c>
      <c r="T82" s="225"/>
      <c r="U82" s="225"/>
      <c r="V82" s="230"/>
      <c r="W82" s="262"/>
      <c r="X82" s="231" t="n">
        <v>14600</v>
      </c>
      <c r="Y82" s="231" t="n">
        <v>0</v>
      </c>
      <c r="Z82" s="232" t="n">
        <v>0</v>
      </c>
      <c r="AA82" s="126"/>
      <c r="AB82" s="103"/>
    </row>
    <row r="83" customFormat="false" ht="29.25" hidden="false" customHeight="true" outlineLevel="0" collapsed="false">
      <c r="A83" s="143"/>
      <c r="B83" s="321" t="s">
        <v>270</v>
      </c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261" t="s">
        <v>271</v>
      </c>
      <c r="P83" s="157" t="s">
        <v>297</v>
      </c>
      <c r="Q83" s="211" t="s">
        <v>302</v>
      </c>
      <c r="R83" s="157" t="s">
        <v>323</v>
      </c>
      <c r="S83" s="212" t="s">
        <v>336</v>
      </c>
      <c r="T83" s="155" t="n">
        <v>1</v>
      </c>
      <c r="U83" s="155" t="n">
        <v>6</v>
      </c>
      <c r="V83" s="213"/>
      <c r="W83" s="262"/>
      <c r="X83" s="158" t="n">
        <v>14600</v>
      </c>
      <c r="Y83" s="158" t="n">
        <v>0</v>
      </c>
      <c r="Z83" s="159" t="n">
        <v>0</v>
      </c>
      <c r="AA83" s="126"/>
      <c r="AB83" s="103"/>
    </row>
    <row r="84" customFormat="false" ht="15" hidden="false" customHeight="true" outlineLevel="0" collapsed="false">
      <c r="A84" s="143"/>
      <c r="B84" s="306" t="s">
        <v>327</v>
      </c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261" t="s">
        <v>271</v>
      </c>
      <c r="P84" s="164" t="s">
        <v>297</v>
      </c>
      <c r="Q84" s="221" t="s">
        <v>302</v>
      </c>
      <c r="R84" s="164" t="s">
        <v>323</v>
      </c>
      <c r="S84" s="222" t="s">
        <v>336</v>
      </c>
      <c r="T84" s="162" t="n">
        <v>1</v>
      </c>
      <c r="U84" s="162" t="n">
        <v>6</v>
      </c>
      <c r="V84" s="223" t="s">
        <v>328</v>
      </c>
      <c r="W84" s="262"/>
      <c r="X84" s="165" t="n">
        <v>14600</v>
      </c>
      <c r="Y84" s="165" t="n">
        <v>0</v>
      </c>
      <c r="Z84" s="166" t="n">
        <v>0</v>
      </c>
      <c r="AA84" s="126"/>
      <c r="AB84" s="103"/>
    </row>
    <row r="85" customFormat="false" ht="15" hidden="false" customHeight="true" outlineLevel="0" collapsed="false">
      <c r="A85" s="143"/>
      <c r="B85" s="327"/>
      <c r="C85" s="328"/>
      <c r="D85" s="335" t="s">
        <v>284</v>
      </c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261" t="s">
        <v>382</v>
      </c>
      <c r="P85" s="169" t="s">
        <v>383</v>
      </c>
      <c r="Q85" s="235" t="s">
        <v>298</v>
      </c>
      <c r="R85" s="169" t="s">
        <v>299</v>
      </c>
      <c r="S85" s="236" t="s">
        <v>300</v>
      </c>
      <c r="T85" s="167"/>
      <c r="U85" s="167"/>
      <c r="V85" s="237"/>
      <c r="W85" s="262"/>
      <c r="X85" s="170" t="n">
        <v>0</v>
      </c>
      <c r="Y85" s="170" t="n">
        <v>109840</v>
      </c>
      <c r="Z85" s="171" t="n">
        <v>207448.11</v>
      </c>
      <c r="AA85" s="126"/>
      <c r="AB85" s="103"/>
    </row>
    <row r="86" customFormat="false" ht="15" hidden="false" customHeight="true" outlineLevel="0" collapsed="false">
      <c r="A86" s="143"/>
      <c r="B86" s="306"/>
      <c r="C86" s="307"/>
      <c r="D86" s="309"/>
      <c r="E86" s="310" t="s">
        <v>284</v>
      </c>
      <c r="F86" s="310"/>
      <c r="G86" s="310"/>
      <c r="H86" s="310"/>
      <c r="I86" s="310"/>
      <c r="J86" s="310"/>
      <c r="K86" s="310"/>
      <c r="L86" s="310"/>
      <c r="M86" s="310"/>
      <c r="N86" s="310"/>
      <c r="O86" s="261" t="s">
        <v>384</v>
      </c>
      <c r="P86" s="311" t="s">
        <v>383</v>
      </c>
      <c r="Q86" s="312" t="s">
        <v>385</v>
      </c>
      <c r="R86" s="311" t="s">
        <v>299</v>
      </c>
      <c r="S86" s="313" t="s">
        <v>300</v>
      </c>
      <c r="T86" s="314"/>
      <c r="U86" s="314"/>
      <c r="V86" s="315"/>
      <c r="W86" s="262"/>
      <c r="X86" s="316" t="n">
        <v>0</v>
      </c>
      <c r="Y86" s="316" t="n">
        <v>109840</v>
      </c>
      <c r="Z86" s="317" t="n">
        <v>207448.11</v>
      </c>
      <c r="AA86" s="126"/>
      <c r="AB86" s="103"/>
    </row>
    <row r="87" customFormat="false" ht="15" hidden="false" customHeight="true" outlineLevel="0" collapsed="false">
      <c r="A87" s="143"/>
      <c r="B87" s="306"/>
      <c r="C87" s="307"/>
      <c r="D87" s="318"/>
      <c r="E87" s="319"/>
      <c r="F87" s="320" t="s">
        <v>284</v>
      </c>
      <c r="G87" s="320"/>
      <c r="H87" s="320"/>
      <c r="I87" s="320"/>
      <c r="J87" s="320"/>
      <c r="K87" s="320"/>
      <c r="L87" s="320"/>
      <c r="M87" s="320"/>
      <c r="N87" s="320"/>
      <c r="O87" s="261" t="s">
        <v>386</v>
      </c>
      <c r="P87" s="157" t="s">
        <v>383</v>
      </c>
      <c r="Q87" s="211" t="s">
        <v>385</v>
      </c>
      <c r="R87" s="157" t="s">
        <v>383</v>
      </c>
      <c r="S87" s="212" t="s">
        <v>300</v>
      </c>
      <c r="T87" s="155"/>
      <c r="U87" s="155"/>
      <c r="V87" s="213"/>
      <c r="W87" s="262"/>
      <c r="X87" s="158" t="n">
        <v>0</v>
      </c>
      <c r="Y87" s="158" t="n">
        <v>109840</v>
      </c>
      <c r="Z87" s="159" t="n">
        <v>207448.11</v>
      </c>
      <c r="AA87" s="126"/>
      <c r="AB87" s="103"/>
    </row>
    <row r="88" customFormat="false" ht="15" hidden="false" customHeight="true" outlineLevel="0" collapsed="false">
      <c r="A88" s="143"/>
      <c r="B88" s="321"/>
      <c r="C88" s="322"/>
      <c r="D88" s="323"/>
      <c r="E88" s="324"/>
      <c r="F88" s="325"/>
      <c r="G88" s="326" t="s">
        <v>284</v>
      </c>
      <c r="H88" s="326"/>
      <c r="I88" s="326"/>
      <c r="J88" s="326"/>
      <c r="K88" s="326"/>
      <c r="L88" s="326"/>
      <c r="M88" s="326"/>
      <c r="N88" s="326"/>
      <c r="O88" s="261" t="s">
        <v>285</v>
      </c>
      <c r="P88" s="157" t="s">
        <v>383</v>
      </c>
      <c r="Q88" s="211" t="s">
        <v>385</v>
      </c>
      <c r="R88" s="157" t="s">
        <v>383</v>
      </c>
      <c r="S88" s="212" t="s">
        <v>387</v>
      </c>
      <c r="T88" s="155"/>
      <c r="U88" s="155"/>
      <c r="V88" s="213"/>
      <c r="W88" s="262"/>
      <c r="X88" s="158" t="n">
        <v>0</v>
      </c>
      <c r="Y88" s="158" t="n">
        <v>109840</v>
      </c>
      <c r="Z88" s="159" t="n">
        <v>207448.11</v>
      </c>
      <c r="AA88" s="126"/>
      <c r="AB88" s="103"/>
    </row>
    <row r="89" customFormat="false" ht="15" hidden="false" customHeight="true" outlineLevel="0" collapsed="false">
      <c r="A89" s="143"/>
      <c r="B89" s="321" t="s">
        <v>284</v>
      </c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261" t="s">
        <v>285</v>
      </c>
      <c r="P89" s="157" t="s">
        <v>383</v>
      </c>
      <c r="Q89" s="211" t="s">
        <v>385</v>
      </c>
      <c r="R89" s="157" t="s">
        <v>383</v>
      </c>
      <c r="S89" s="212" t="s">
        <v>387</v>
      </c>
      <c r="T89" s="155" t="n">
        <v>99</v>
      </c>
      <c r="U89" s="155" t="n">
        <v>99</v>
      </c>
      <c r="V89" s="213"/>
      <c r="W89" s="262"/>
      <c r="X89" s="158" t="n">
        <v>0</v>
      </c>
      <c r="Y89" s="158" t="n">
        <v>109840</v>
      </c>
      <c r="Z89" s="159" t="n">
        <v>207448.11</v>
      </c>
      <c r="AA89" s="126"/>
      <c r="AB89" s="103"/>
    </row>
    <row r="90" customFormat="false" ht="15" hidden="false" customHeight="true" outlineLevel="0" collapsed="false">
      <c r="A90" s="143"/>
      <c r="B90" s="306" t="s">
        <v>284</v>
      </c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261" t="s">
        <v>285</v>
      </c>
      <c r="P90" s="164" t="s">
        <v>383</v>
      </c>
      <c r="Q90" s="221" t="s">
        <v>385</v>
      </c>
      <c r="R90" s="164" t="s">
        <v>383</v>
      </c>
      <c r="S90" s="222" t="s">
        <v>387</v>
      </c>
      <c r="T90" s="162" t="n">
        <v>99</v>
      </c>
      <c r="U90" s="162" t="n">
        <v>99</v>
      </c>
      <c r="V90" s="223" t="s">
        <v>388</v>
      </c>
      <c r="W90" s="262"/>
      <c r="X90" s="165" t="n">
        <v>0</v>
      </c>
      <c r="Y90" s="165" t="n">
        <v>109840</v>
      </c>
      <c r="Z90" s="166" t="n">
        <v>207448.11</v>
      </c>
      <c r="AA90" s="126"/>
      <c r="AB90" s="103"/>
    </row>
    <row r="91" customFormat="false" ht="0.75" hidden="false" customHeight="true" outlineLevel="0" collapsed="false">
      <c r="A91" s="127"/>
      <c r="B91" s="340"/>
      <c r="C91" s="340"/>
      <c r="D91" s="340"/>
      <c r="E91" s="340"/>
      <c r="F91" s="340"/>
      <c r="G91" s="340"/>
      <c r="H91" s="340"/>
      <c r="I91" s="340"/>
      <c r="J91" s="340"/>
      <c r="K91" s="341"/>
      <c r="L91" s="340"/>
      <c r="M91" s="342"/>
      <c r="N91" s="343"/>
      <c r="O91" s="344" t="s">
        <v>286</v>
      </c>
      <c r="P91" s="345"/>
      <c r="Q91" s="345"/>
      <c r="R91" s="345"/>
      <c r="S91" s="345"/>
      <c r="T91" s="346" t="n">
        <v>0</v>
      </c>
      <c r="U91" s="347" t="n">
        <v>0</v>
      </c>
      <c r="V91" s="343" t="s">
        <v>389</v>
      </c>
      <c r="W91" s="347"/>
      <c r="X91" s="231" t="n">
        <v>5174760</v>
      </c>
      <c r="Y91" s="348" t="n">
        <v>4510820</v>
      </c>
      <c r="Z91" s="349" t="n">
        <v>4207010.11</v>
      </c>
      <c r="AA91" s="182"/>
      <c r="AB91" s="103"/>
    </row>
    <row r="92" customFormat="false" ht="12.75" hidden="false" customHeight="true" outlineLevel="0" collapsed="false">
      <c r="A92" s="108"/>
      <c r="B92" s="292"/>
      <c r="C92" s="292"/>
      <c r="D92" s="292"/>
      <c r="E92" s="292"/>
      <c r="F92" s="292"/>
      <c r="G92" s="292"/>
      <c r="H92" s="292"/>
      <c r="I92" s="292"/>
      <c r="J92" s="292"/>
      <c r="K92" s="292"/>
      <c r="L92" s="350"/>
      <c r="M92" s="293" t="s">
        <v>287</v>
      </c>
      <c r="N92" s="294"/>
      <c r="O92" s="294"/>
      <c r="P92" s="294"/>
      <c r="Q92" s="294"/>
      <c r="R92" s="294"/>
      <c r="S92" s="294"/>
      <c r="T92" s="294"/>
      <c r="U92" s="294"/>
      <c r="V92" s="294"/>
      <c r="W92" s="296"/>
      <c r="X92" s="296" t="n">
        <v>9760559.89</v>
      </c>
      <c r="Y92" s="295" t="n">
        <v>4510820.06</v>
      </c>
      <c r="Z92" s="351" t="n">
        <v>4207010.21</v>
      </c>
      <c r="AA92" s="103"/>
      <c r="AB92" s="102"/>
    </row>
    <row r="93" customFormat="false" ht="12.75" hidden="false" customHeight="tru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3"/>
      <c r="Q93" s="103"/>
      <c r="R93" s="103"/>
      <c r="S93" s="103"/>
      <c r="T93" s="103"/>
      <c r="U93" s="103"/>
      <c r="V93" s="103"/>
      <c r="W93" s="103"/>
      <c r="X93" s="102"/>
      <c r="Y93" s="108"/>
      <c r="Z93" s="103"/>
      <c r="AA93" s="103"/>
      <c r="AB93" s="102"/>
    </row>
    <row r="94" customFormat="false" ht="11.25" hidden="false" customHeight="true" outlineLevel="0" collapsed="false">
      <c r="A94" s="108"/>
      <c r="B94" s="102"/>
      <c r="C94" s="102"/>
      <c r="D94" s="102"/>
      <c r="E94" s="102"/>
      <c r="F94" s="102"/>
      <c r="G94" s="102"/>
      <c r="H94" s="102"/>
      <c r="I94" s="102"/>
      <c r="J94" s="102"/>
      <c r="K94" s="103"/>
      <c r="L94" s="190"/>
      <c r="M94" s="102"/>
      <c r="N94" s="191" t="s">
        <v>398</v>
      </c>
      <c r="O94" s="191"/>
      <c r="P94" s="193"/>
      <c r="Q94" s="102"/>
      <c r="R94" s="192"/>
      <c r="S94" s="192"/>
      <c r="T94" s="192"/>
      <c r="U94" s="192"/>
      <c r="V94" s="192"/>
      <c r="W94" s="192"/>
      <c r="X94" s="193"/>
      <c r="Y94" s="102"/>
      <c r="Z94" s="102"/>
      <c r="AA94" s="103"/>
      <c r="AB94" s="102"/>
    </row>
    <row r="95" customFormat="false" ht="2.85" hidden="false" customHeight="true" outlineLevel="0" collapsed="false">
      <c r="A95" s="102" t="s">
        <v>288</v>
      </c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3"/>
      <c r="AB95" s="102"/>
    </row>
  </sheetData>
  <mergeCells count="76">
    <mergeCell ref="A11:Z11"/>
    <mergeCell ref="A12:Z12"/>
    <mergeCell ref="A13:Z13"/>
    <mergeCell ref="A14:Z14"/>
    <mergeCell ref="P17:S17"/>
    <mergeCell ref="P18:S18"/>
    <mergeCell ref="D19:N19"/>
    <mergeCell ref="E20:N20"/>
    <mergeCell ref="F21:N21"/>
    <mergeCell ref="G22:N22"/>
    <mergeCell ref="B23:N23"/>
    <mergeCell ref="B24:N24"/>
    <mergeCell ref="F25:N25"/>
    <mergeCell ref="G26:N26"/>
    <mergeCell ref="B27:N27"/>
    <mergeCell ref="B28:N28"/>
    <mergeCell ref="G29:N29"/>
    <mergeCell ref="B30:N30"/>
    <mergeCell ref="B31:N31"/>
    <mergeCell ref="G32:N32"/>
    <mergeCell ref="B33:N33"/>
    <mergeCell ref="B34:N34"/>
    <mergeCell ref="D35:N35"/>
    <mergeCell ref="E36:N36"/>
    <mergeCell ref="F37:N37"/>
    <mergeCell ref="G38:N38"/>
    <mergeCell ref="B39:N39"/>
    <mergeCell ref="B40:N40"/>
    <mergeCell ref="F44:N44"/>
    <mergeCell ref="G45:N45"/>
    <mergeCell ref="B46:N46"/>
    <mergeCell ref="B47:N47"/>
    <mergeCell ref="F48:N48"/>
    <mergeCell ref="G49:N49"/>
    <mergeCell ref="B50:N50"/>
    <mergeCell ref="B51:N51"/>
    <mergeCell ref="D52:N52"/>
    <mergeCell ref="E53:N53"/>
    <mergeCell ref="F54:N54"/>
    <mergeCell ref="G55:N55"/>
    <mergeCell ref="B56:N56"/>
    <mergeCell ref="B57:N57"/>
    <mergeCell ref="G58:N58"/>
    <mergeCell ref="B59:N59"/>
    <mergeCell ref="B60:N60"/>
    <mergeCell ref="B61:N61"/>
    <mergeCell ref="G62:N62"/>
    <mergeCell ref="B63:N63"/>
    <mergeCell ref="B64:N64"/>
    <mergeCell ref="B65:N65"/>
    <mergeCell ref="G66:N66"/>
    <mergeCell ref="B67:N67"/>
    <mergeCell ref="B68:N68"/>
    <mergeCell ref="G69:N69"/>
    <mergeCell ref="B70:N70"/>
    <mergeCell ref="B71:N71"/>
    <mergeCell ref="F72:N72"/>
    <mergeCell ref="G73:N73"/>
    <mergeCell ref="B74:N74"/>
    <mergeCell ref="B75:N75"/>
    <mergeCell ref="G76:N76"/>
    <mergeCell ref="B77:N77"/>
    <mergeCell ref="B78:N78"/>
    <mergeCell ref="G79:N79"/>
    <mergeCell ref="B80:N80"/>
    <mergeCell ref="B81:N81"/>
    <mergeCell ref="G82:N82"/>
    <mergeCell ref="B83:N83"/>
    <mergeCell ref="B84:N84"/>
    <mergeCell ref="D85:N85"/>
    <mergeCell ref="E86:N86"/>
    <mergeCell ref="F87:N87"/>
    <mergeCell ref="G88:N88"/>
    <mergeCell ref="B89:N89"/>
    <mergeCell ref="B90:N90"/>
    <mergeCell ref="N94:O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37" activeCellId="0" sqref="F37"/>
    </sheetView>
  </sheetViews>
  <sheetFormatPr defaultColWidth="9.09375" defaultRowHeight="15" zeroHeight="false" outlineLevelRow="0" outlineLevelCol="0"/>
  <cols>
    <col collapsed="false" customWidth="true" hidden="false" outlineLevel="0" max="1" min="1" style="352" width="20.87"/>
    <col collapsed="false" customWidth="true" hidden="false" outlineLevel="0" max="2" min="2" style="352" width="46.88"/>
    <col collapsed="false" customWidth="true" hidden="false" outlineLevel="0" max="3" min="3" style="353" width="19.09"/>
    <col collapsed="false" customWidth="true" hidden="false" outlineLevel="0" max="4" min="4" style="354" width="15.43"/>
    <col collapsed="false" customWidth="true" hidden="false" outlineLevel="0" max="5" min="5" style="354" width="13.99"/>
    <col collapsed="false" customWidth="false" hidden="false" outlineLevel="0" max="257" min="6" style="352" width="9.09"/>
  </cols>
  <sheetData>
    <row r="1" customFormat="false" ht="15.9" hidden="false" customHeight="true" outlineLevel="0" collapsed="false">
      <c r="B1" s="355"/>
      <c r="C1" s="356" t="s">
        <v>405</v>
      </c>
      <c r="D1" s="356"/>
      <c r="E1" s="356"/>
    </row>
    <row r="2" customFormat="false" ht="15.9" hidden="false" customHeight="true" outlineLevel="0" collapsed="false">
      <c r="B2" s="355" t="s">
        <v>406</v>
      </c>
      <c r="C2" s="356" t="s">
        <v>407</v>
      </c>
      <c r="D2" s="356"/>
      <c r="E2" s="356"/>
    </row>
    <row r="3" customFormat="false" ht="46.95" hidden="false" customHeight="true" outlineLevel="0" collapsed="false">
      <c r="C3" s="357" t="s">
        <v>408</v>
      </c>
      <c r="D3" s="357"/>
      <c r="E3" s="357"/>
    </row>
    <row r="4" customFormat="false" ht="15.9" hidden="false" customHeight="true" outlineLevel="0" collapsed="false">
      <c r="C4" s="356" t="s">
        <v>409</v>
      </c>
      <c r="D4" s="356"/>
      <c r="E4" s="356"/>
    </row>
    <row r="5" customFormat="false" ht="12.75" hidden="false" customHeight="true" outlineLevel="0" collapsed="false">
      <c r="C5" s="358"/>
      <c r="D5" s="358"/>
      <c r="E5" s="358"/>
    </row>
    <row r="6" s="360" customFormat="true" ht="18.75" hidden="false" customHeight="true" outlineLevel="0" collapsed="false">
      <c r="A6" s="359" t="s">
        <v>410</v>
      </c>
      <c r="B6" s="359"/>
      <c r="C6" s="359"/>
      <c r="D6" s="359"/>
      <c r="E6" s="359"/>
    </row>
    <row r="7" s="360" customFormat="true" ht="18.75" hidden="false" customHeight="true" outlineLevel="0" collapsed="false">
      <c r="A7" s="359" t="s">
        <v>411</v>
      </c>
      <c r="B7" s="359"/>
      <c r="C7" s="359"/>
      <c r="D7" s="359"/>
      <c r="E7" s="359"/>
    </row>
    <row r="8" s="360" customFormat="true" ht="18.75" hidden="false" customHeight="true" outlineLevel="0" collapsed="false">
      <c r="A8" s="359" t="s">
        <v>412</v>
      </c>
      <c r="B8" s="359"/>
      <c r="C8" s="359"/>
      <c r="D8" s="359"/>
      <c r="E8" s="359"/>
    </row>
    <row r="10" customFormat="false" ht="15.75" hidden="false" customHeight="false" outlineLevel="0" collapsed="false">
      <c r="E10" s="361" t="s">
        <v>8</v>
      </c>
    </row>
    <row r="11" customFormat="false" ht="57" hidden="false" customHeight="false" outlineLevel="0" collapsed="false">
      <c r="A11" s="362" t="s">
        <v>413</v>
      </c>
      <c r="B11" s="363" t="s">
        <v>414</v>
      </c>
      <c r="C11" s="364" t="s">
        <v>11</v>
      </c>
      <c r="D11" s="365" t="s">
        <v>12</v>
      </c>
      <c r="E11" s="366" t="s">
        <v>13</v>
      </c>
    </row>
    <row r="12" customFormat="false" ht="20.1" hidden="false" customHeight="true" outlineLevel="0" collapsed="false">
      <c r="A12" s="367" t="s">
        <v>415</v>
      </c>
      <c r="B12" s="368" t="s">
        <v>416</v>
      </c>
      <c r="C12" s="369" t="n">
        <f aca="false">C13+C30+C19+C25</f>
        <v>0</v>
      </c>
      <c r="D12" s="369" t="n">
        <f aca="false">D13+D30+D19+D25</f>
        <v>0</v>
      </c>
      <c r="E12" s="370" t="n">
        <f aca="false">E13+E30+E19+E25</f>
        <v>0</v>
      </c>
    </row>
    <row r="13" customFormat="false" ht="31.5" hidden="false" customHeight="true" outlineLevel="0" collapsed="false">
      <c r="A13" s="371" t="s">
        <v>417</v>
      </c>
      <c r="B13" s="372" t="s">
        <v>418</v>
      </c>
      <c r="C13" s="373" t="n">
        <f aca="false">ABS(C14)-ABS(C19)-ABS(C25)</f>
        <v>0</v>
      </c>
      <c r="D13" s="373" t="n">
        <f aca="false">ABS(D14)-ABS(D19)-ABS(D25)</f>
        <v>0</v>
      </c>
      <c r="E13" s="374" t="n">
        <f aca="false">ABS(E14)-ABS(E19)-ABS(E25)</f>
        <v>0</v>
      </c>
    </row>
    <row r="14" customFormat="false" ht="31.5" hidden="false" customHeight="true" outlineLevel="0" collapsed="false">
      <c r="A14" s="371" t="s">
        <v>419</v>
      </c>
      <c r="B14" s="372" t="s">
        <v>420</v>
      </c>
      <c r="C14" s="373" t="n">
        <f aca="false">C16-ABS(C18)</f>
        <v>0</v>
      </c>
      <c r="D14" s="373" t="n">
        <f aca="false">D16-ABS(D18)</f>
        <v>0</v>
      </c>
      <c r="E14" s="374" t="n">
        <f aca="false">E16-ABS(E18)</f>
        <v>0</v>
      </c>
    </row>
    <row r="15" customFormat="false" ht="33.75" hidden="false" customHeight="true" outlineLevel="0" collapsed="false">
      <c r="A15" s="375" t="s">
        <v>421</v>
      </c>
      <c r="B15" s="376" t="s">
        <v>422</v>
      </c>
      <c r="C15" s="377" t="n">
        <f aca="false">C16</f>
        <v>0</v>
      </c>
      <c r="D15" s="377" t="n">
        <f aca="false">D16</f>
        <v>0</v>
      </c>
      <c r="E15" s="378" t="n">
        <f aca="false">E16</f>
        <v>0</v>
      </c>
    </row>
    <row r="16" customFormat="false" ht="48" hidden="false" customHeight="true" outlineLevel="0" collapsed="false">
      <c r="A16" s="375" t="s">
        <v>423</v>
      </c>
      <c r="B16" s="376" t="s">
        <v>424</v>
      </c>
      <c r="C16" s="377"/>
      <c r="D16" s="379"/>
      <c r="E16" s="380"/>
    </row>
    <row r="17" customFormat="false" ht="35.25" hidden="false" customHeight="true" outlineLevel="0" collapsed="false">
      <c r="A17" s="375" t="s">
        <v>425</v>
      </c>
      <c r="B17" s="376" t="s">
        <v>426</v>
      </c>
      <c r="C17" s="377" t="n">
        <f aca="false">C18</f>
        <v>0</v>
      </c>
      <c r="D17" s="377" t="n">
        <f aca="false">D18</f>
        <v>0</v>
      </c>
      <c r="E17" s="378" t="n">
        <f aca="false">E18</f>
        <v>0</v>
      </c>
    </row>
    <row r="18" customFormat="false" ht="46.5" hidden="false" customHeight="true" outlineLevel="0" collapsed="false">
      <c r="A18" s="375" t="s">
        <v>427</v>
      </c>
      <c r="B18" s="376" t="s">
        <v>428</v>
      </c>
      <c r="C18" s="377"/>
      <c r="D18" s="379"/>
      <c r="E18" s="380"/>
    </row>
    <row r="19" customFormat="false" ht="33.75" hidden="false" customHeight="true" outlineLevel="0" collapsed="false">
      <c r="A19" s="371" t="s">
        <v>429</v>
      </c>
      <c r="B19" s="372" t="s">
        <v>430</v>
      </c>
      <c r="C19" s="373" t="n">
        <f aca="false">C22-ABS(C24)</f>
        <v>0</v>
      </c>
      <c r="D19" s="381"/>
      <c r="E19" s="382"/>
    </row>
    <row r="20" customFormat="false" ht="45" hidden="false" customHeight="true" outlineLevel="0" collapsed="false">
      <c r="A20" s="375" t="s">
        <v>431</v>
      </c>
      <c r="B20" s="376" t="s">
        <v>432</v>
      </c>
      <c r="C20" s="383" t="n">
        <f aca="false">C21-ABS(C23)</f>
        <v>0</v>
      </c>
      <c r="D20" s="383" t="n">
        <f aca="false">D21-ABS(D23)</f>
        <v>0</v>
      </c>
      <c r="E20" s="384" t="n">
        <f aca="false">E21-ABS(E23)</f>
        <v>0</v>
      </c>
    </row>
    <row r="21" customFormat="false" ht="45" hidden="false" customHeight="true" outlineLevel="0" collapsed="false">
      <c r="A21" s="375" t="s">
        <v>433</v>
      </c>
      <c r="B21" s="376" t="s">
        <v>434</v>
      </c>
      <c r="C21" s="377" t="n">
        <f aca="false">C22</f>
        <v>0</v>
      </c>
      <c r="D21" s="377" t="n">
        <f aca="false">D22</f>
        <v>0</v>
      </c>
      <c r="E21" s="378" t="n">
        <f aca="false">E22</f>
        <v>0</v>
      </c>
    </row>
    <row r="22" customFormat="false" ht="60" hidden="false" customHeight="true" outlineLevel="0" collapsed="false">
      <c r="A22" s="375" t="s">
        <v>435</v>
      </c>
      <c r="B22" s="376" t="s">
        <v>436</v>
      </c>
      <c r="C22" s="377"/>
      <c r="D22" s="379"/>
      <c r="E22" s="380"/>
    </row>
    <row r="23" customFormat="false" ht="49.5" hidden="false" customHeight="true" outlineLevel="0" collapsed="false">
      <c r="A23" s="375" t="s">
        <v>437</v>
      </c>
      <c r="B23" s="376" t="s">
        <v>438</v>
      </c>
      <c r="C23" s="377" t="n">
        <f aca="false">C24</f>
        <v>0</v>
      </c>
      <c r="D23" s="377" t="n">
        <f aca="false">D24</f>
        <v>0</v>
      </c>
      <c r="E23" s="378" t="n">
        <f aca="false">E24</f>
        <v>0</v>
      </c>
    </row>
    <row r="24" customFormat="false" ht="48.75" hidden="false" customHeight="true" outlineLevel="0" collapsed="false">
      <c r="A24" s="375" t="s">
        <v>439</v>
      </c>
      <c r="B24" s="376" t="s">
        <v>440</v>
      </c>
      <c r="C24" s="377"/>
      <c r="D24" s="379"/>
      <c r="E24" s="380"/>
    </row>
    <row r="25" customFormat="false" ht="30.75" hidden="false" customHeight="true" outlineLevel="0" collapsed="false">
      <c r="A25" s="371" t="s">
        <v>441</v>
      </c>
      <c r="B25" s="372" t="s">
        <v>442</v>
      </c>
      <c r="C25" s="373" t="n">
        <f aca="false">ABS(C27)-ABS(C29)</f>
        <v>0</v>
      </c>
      <c r="D25" s="373" t="n">
        <f aca="false">ABS(D27)-D29</f>
        <v>0</v>
      </c>
      <c r="E25" s="374" t="n">
        <f aca="false">ABS(E27)-E29</f>
        <v>0</v>
      </c>
    </row>
    <row r="26" customFormat="false" ht="31.5" hidden="false" customHeight="true" outlineLevel="0" collapsed="false">
      <c r="A26" s="375" t="s">
        <v>443</v>
      </c>
      <c r="B26" s="376" t="s">
        <v>444</v>
      </c>
      <c r="C26" s="377" t="n">
        <f aca="false">C27</f>
        <v>0</v>
      </c>
      <c r="D26" s="377" t="n">
        <f aca="false">D27</f>
        <v>0</v>
      </c>
      <c r="E26" s="378" t="n">
        <f aca="false">E27</f>
        <v>0</v>
      </c>
    </row>
    <row r="27" customFormat="false" ht="106.95" hidden="false" customHeight="true" outlineLevel="0" collapsed="false">
      <c r="A27" s="375" t="s">
        <v>445</v>
      </c>
      <c r="B27" s="376" t="s">
        <v>446</v>
      </c>
      <c r="C27" s="377"/>
      <c r="D27" s="379"/>
      <c r="E27" s="380"/>
    </row>
    <row r="28" customFormat="false" ht="35.25" hidden="false" customHeight="true" outlineLevel="0" collapsed="false">
      <c r="A28" s="375" t="s">
        <v>447</v>
      </c>
      <c r="B28" s="376" t="s">
        <v>448</v>
      </c>
      <c r="C28" s="377" t="n">
        <f aca="false">C29</f>
        <v>0</v>
      </c>
      <c r="D28" s="377" t="n">
        <f aca="false">D29</f>
        <v>0</v>
      </c>
      <c r="E28" s="378" t="n">
        <f aca="false">E29</f>
        <v>0</v>
      </c>
    </row>
    <row r="29" customFormat="false" ht="51" hidden="false" customHeight="true" outlineLevel="0" collapsed="false">
      <c r="A29" s="375" t="s">
        <v>449</v>
      </c>
      <c r="B29" s="376" t="s">
        <v>450</v>
      </c>
      <c r="C29" s="377"/>
      <c r="D29" s="379"/>
      <c r="E29" s="380"/>
    </row>
    <row r="30" customFormat="false" ht="27" hidden="false" customHeight="true" outlineLevel="0" collapsed="false">
      <c r="A30" s="371" t="s">
        <v>417</v>
      </c>
      <c r="B30" s="372" t="s">
        <v>451</v>
      </c>
      <c r="C30" s="373" t="n">
        <f aca="false">C35-ABS(C31)</f>
        <v>0</v>
      </c>
      <c r="D30" s="373" t="n">
        <f aca="false">D35-ABS(D31)</f>
        <v>0</v>
      </c>
      <c r="E30" s="374" t="n">
        <f aca="false">E35-ABS(E31)</f>
        <v>0</v>
      </c>
    </row>
    <row r="31" customFormat="false" ht="36.75" hidden="false" customHeight="true" outlineLevel="0" collapsed="false">
      <c r="A31" s="375" t="s">
        <v>452</v>
      </c>
      <c r="B31" s="376" t="s">
        <v>453</v>
      </c>
      <c r="C31" s="385" t="n">
        <v>-9760559.89</v>
      </c>
      <c r="D31" s="385" t="n">
        <v>-4510820.06</v>
      </c>
      <c r="E31" s="385" t="n">
        <v>-4207010.21</v>
      </c>
    </row>
    <row r="32" customFormat="false" ht="27" hidden="false" customHeight="true" outlineLevel="0" collapsed="false">
      <c r="A32" s="375" t="s">
        <v>454</v>
      </c>
      <c r="B32" s="376" t="s">
        <v>455</v>
      </c>
      <c r="C32" s="385" t="n">
        <v>-9760559.89</v>
      </c>
      <c r="D32" s="385" t="n">
        <v>-4510820.06</v>
      </c>
      <c r="E32" s="385" t="n">
        <v>-4207010.21</v>
      </c>
    </row>
    <row r="33" customFormat="false" ht="33" hidden="false" customHeight="true" outlineLevel="0" collapsed="false">
      <c r="A33" s="375" t="s">
        <v>456</v>
      </c>
      <c r="B33" s="376" t="s">
        <v>457</v>
      </c>
      <c r="C33" s="385" t="n">
        <v>-9760559.89</v>
      </c>
      <c r="D33" s="385" t="n">
        <v>-4510820.06</v>
      </c>
      <c r="E33" s="385" t="n">
        <v>-4207010.21</v>
      </c>
    </row>
    <row r="34" customFormat="false" ht="35.25" hidden="false" customHeight="true" outlineLevel="0" collapsed="false">
      <c r="A34" s="375" t="s">
        <v>458</v>
      </c>
      <c r="B34" s="376" t="s">
        <v>459</v>
      </c>
      <c r="C34" s="385" t="n">
        <v>-9760559.89</v>
      </c>
      <c r="D34" s="385" t="n">
        <v>-4510820.06</v>
      </c>
      <c r="E34" s="385" t="n">
        <v>-4207010.21</v>
      </c>
    </row>
    <row r="35" customFormat="false" ht="27" hidden="false" customHeight="true" outlineLevel="0" collapsed="false">
      <c r="A35" s="375" t="s">
        <v>460</v>
      </c>
      <c r="B35" s="376" t="s">
        <v>461</v>
      </c>
      <c r="C35" s="385" t="n">
        <v>9760559.89</v>
      </c>
      <c r="D35" s="385" t="n">
        <v>4510820.06</v>
      </c>
      <c r="E35" s="386" t="n">
        <v>4207010.21</v>
      </c>
    </row>
    <row r="36" customFormat="false" ht="27" hidden="false" customHeight="true" outlineLevel="0" collapsed="false">
      <c r="A36" s="375" t="s">
        <v>462</v>
      </c>
      <c r="B36" s="376" t="s">
        <v>463</v>
      </c>
      <c r="C36" s="387" t="n">
        <v>9760559.89</v>
      </c>
      <c r="D36" s="385" t="n">
        <v>4510820.06</v>
      </c>
      <c r="E36" s="386" t="n">
        <v>4207010.21</v>
      </c>
    </row>
    <row r="37" customFormat="false" ht="34.5" hidden="false" customHeight="true" outlineLevel="0" collapsed="false">
      <c r="A37" s="375" t="s">
        <v>464</v>
      </c>
      <c r="B37" s="376" t="s">
        <v>465</v>
      </c>
      <c r="C37" s="387" t="n">
        <v>9760559.89</v>
      </c>
      <c r="D37" s="385" t="n">
        <v>4510820.06</v>
      </c>
      <c r="E37" s="386" t="n">
        <v>4207010.21</v>
      </c>
    </row>
    <row r="38" customFormat="false" ht="31.5" hidden="false" customHeight="true" outlineLevel="0" collapsed="false">
      <c r="A38" s="388" t="s">
        <v>466</v>
      </c>
      <c r="B38" s="389" t="s">
        <v>467</v>
      </c>
      <c r="C38" s="387" t="n">
        <v>9760559.89</v>
      </c>
      <c r="D38" s="385" t="n">
        <v>4510820.06</v>
      </c>
      <c r="E38" s="386" t="n">
        <v>4207010.21</v>
      </c>
    </row>
  </sheetData>
  <mergeCells count="7">
    <mergeCell ref="C1:E1"/>
    <mergeCell ref="C2:E2"/>
    <mergeCell ref="C3:E3"/>
    <mergeCell ref="C4:E4"/>
    <mergeCell ref="A6:E6"/>
    <mergeCell ref="A7:E7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0" width="24.33"/>
    <col collapsed="false" customWidth="true" hidden="false" outlineLevel="0" max="2" min="2" style="352" width="59.32"/>
    <col collapsed="false" customWidth="true" hidden="false" outlineLevel="0" max="3" min="3" style="352" width="16.54"/>
    <col collapsed="false" customWidth="true" hidden="false" outlineLevel="0" max="4" min="4" style="352" width="5.43"/>
    <col collapsed="false" customWidth="true" hidden="false" outlineLevel="0" max="5" min="5" style="352" width="9.09"/>
    <col collapsed="false" customWidth="false" hidden="false" outlineLevel="0" max="257" min="6" style="352" width="8.99"/>
  </cols>
  <sheetData>
    <row r="1" customFormat="false" ht="12.75" hidden="false" customHeight="false" outlineLevel="0" collapsed="false">
      <c r="B1" s="391" t="s">
        <v>468</v>
      </c>
      <c r="C1" s="391"/>
      <c r="D1" s="392"/>
    </row>
    <row r="2" customFormat="false" ht="12.75" hidden="false" customHeight="false" outlineLevel="0" collapsed="false">
      <c r="B2" s="391" t="s">
        <v>469</v>
      </c>
      <c r="C2" s="391"/>
      <c r="D2" s="392"/>
    </row>
    <row r="3" customFormat="false" ht="12.75" hidden="false" customHeight="true" outlineLevel="0" collapsed="false">
      <c r="B3" s="393" t="s">
        <v>470</v>
      </c>
      <c r="C3" s="393"/>
      <c r="D3" s="394"/>
    </row>
    <row r="4" customFormat="false" ht="12.75" hidden="false" customHeight="false" outlineLevel="0" collapsed="false">
      <c r="B4" s="391" t="s">
        <v>471</v>
      </c>
      <c r="C4" s="391"/>
      <c r="D4" s="392"/>
    </row>
    <row r="5" customFormat="false" ht="66.75" hidden="false" customHeight="true" outlineLevel="0" collapsed="false">
      <c r="A5" s="395" t="s">
        <v>472</v>
      </c>
      <c r="B5" s="395"/>
      <c r="C5" s="395"/>
      <c r="D5" s="396"/>
    </row>
    <row r="6" customFormat="false" ht="14.25" hidden="false" customHeight="true" outlineLevel="0" collapsed="false">
      <c r="A6" s="397"/>
      <c r="B6" s="398"/>
      <c r="C6" s="398"/>
      <c r="D6" s="398"/>
    </row>
    <row r="7" customFormat="false" ht="15.75" hidden="false" customHeight="false" outlineLevel="0" collapsed="false">
      <c r="C7" s="399" t="s">
        <v>473</v>
      </c>
    </row>
    <row r="8" customFormat="false" ht="31.5" hidden="false" customHeight="false" outlineLevel="0" collapsed="false">
      <c r="A8" s="400" t="s">
        <v>474</v>
      </c>
      <c r="B8" s="401" t="s">
        <v>475</v>
      </c>
      <c r="C8" s="401" t="s">
        <v>476</v>
      </c>
    </row>
    <row r="9" customFormat="false" ht="15.75" hidden="false" customHeight="false" outlineLevel="0" collapsed="false">
      <c r="A9" s="402" t="n">
        <v>1</v>
      </c>
      <c r="B9" s="402" t="n">
        <v>2</v>
      </c>
      <c r="C9" s="402" t="n">
        <v>3</v>
      </c>
    </row>
    <row r="10" customFormat="false" ht="34.5" hidden="false" customHeight="true" outlineLevel="0" collapsed="false">
      <c r="A10" s="403" t="s">
        <v>477</v>
      </c>
      <c r="B10" s="403"/>
      <c r="C10" s="403"/>
    </row>
    <row r="11" customFormat="false" ht="51" hidden="false" customHeight="false" outlineLevel="0" collapsed="false">
      <c r="A11" s="36" t="s">
        <v>20</v>
      </c>
      <c r="B11" s="37" t="s">
        <v>21</v>
      </c>
      <c r="C11" s="402" t="n">
        <v>15</v>
      </c>
    </row>
    <row r="12" customFormat="false" ht="76.5" hidden="false" customHeight="false" outlineLevel="0" collapsed="false">
      <c r="A12" s="36" t="s">
        <v>22</v>
      </c>
      <c r="B12" s="37" t="s">
        <v>23</v>
      </c>
      <c r="C12" s="402" t="n">
        <v>15</v>
      </c>
    </row>
    <row r="13" customFormat="false" ht="38.25" hidden="false" customHeight="false" outlineLevel="0" collapsed="false">
      <c r="A13" s="36" t="s">
        <v>24</v>
      </c>
      <c r="B13" s="37" t="s">
        <v>25</v>
      </c>
      <c r="C13" s="402" t="n">
        <v>15</v>
      </c>
    </row>
    <row r="14" customFormat="false" ht="38.25" hidden="false" customHeight="false" outlineLevel="0" collapsed="false">
      <c r="A14" s="36" t="s">
        <v>26</v>
      </c>
      <c r="B14" s="37" t="s">
        <v>478</v>
      </c>
      <c r="C14" s="402" t="n">
        <v>100</v>
      </c>
    </row>
    <row r="15" customFormat="false" ht="89.25" hidden="false" customHeight="false" outlineLevel="0" collapsed="false">
      <c r="A15" s="36" t="s">
        <v>34</v>
      </c>
      <c r="B15" s="57" t="s">
        <v>35</v>
      </c>
      <c r="C15" s="400" t="n">
        <v>0.00663</v>
      </c>
    </row>
    <row r="16" customFormat="false" ht="119.25" hidden="false" customHeight="true" outlineLevel="0" collapsed="false">
      <c r="A16" s="36" t="s">
        <v>38</v>
      </c>
      <c r="B16" s="57" t="s">
        <v>39</v>
      </c>
      <c r="C16" s="400" t="n">
        <v>0.00663</v>
      </c>
    </row>
    <row r="17" customFormat="false" ht="129" hidden="false" customHeight="true" outlineLevel="0" collapsed="false">
      <c r="A17" s="36" t="s">
        <v>42</v>
      </c>
      <c r="B17" s="45" t="s">
        <v>43</v>
      </c>
      <c r="C17" s="400" t="n">
        <v>0.00663</v>
      </c>
    </row>
    <row r="18" customFormat="false" ht="76.5" hidden="false" customHeight="false" outlineLevel="0" collapsed="false">
      <c r="A18" s="36" t="s">
        <v>46</v>
      </c>
      <c r="B18" s="57" t="s">
        <v>47</v>
      </c>
      <c r="C18" s="400" t="n">
        <v>0.00663</v>
      </c>
    </row>
    <row r="19" customFormat="false" ht="15.75" hidden="false" customHeight="false" outlineLevel="0" collapsed="false">
      <c r="A19" s="36" t="s">
        <v>52</v>
      </c>
      <c r="B19" s="45" t="s">
        <v>51</v>
      </c>
      <c r="C19" s="402" t="n">
        <v>50</v>
      </c>
    </row>
    <row r="20" customFormat="false" ht="48.75" hidden="false" customHeight="true" outlineLevel="0" collapsed="false">
      <c r="A20" s="36" t="s">
        <v>57</v>
      </c>
      <c r="B20" s="45" t="s">
        <v>58</v>
      </c>
      <c r="C20" s="402" t="n">
        <v>100</v>
      </c>
    </row>
    <row r="21" customFormat="false" ht="25.5" hidden="false" customHeight="false" outlineLevel="0" collapsed="false">
      <c r="A21" s="36" t="s">
        <v>63</v>
      </c>
      <c r="B21" s="45" t="s">
        <v>64</v>
      </c>
      <c r="C21" s="402" t="n">
        <v>100</v>
      </c>
    </row>
    <row r="22" customFormat="false" ht="25.5" hidden="false" customHeight="false" outlineLevel="0" collapsed="false">
      <c r="A22" s="36" t="s">
        <v>67</v>
      </c>
      <c r="B22" s="37" t="s">
        <v>68</v>
      </c>
      <c r="C22" s="402" t="n">
        <v>100</v>
      </c>
    </row>
    <row r="23" customFormat="false" ht="51" hidden="false" customHeight="false" outlineLevel="0" collapsed="false">
      <c r="A23" s="36" t="s">
        <v>73</v>
      </c>
      <c r="B23" s="37" t="s">
        <v>74</v>
      </c>
      <c r="C23" s="402" t="n">
        <v>100</v>
      </c>
    </row>
    <row r="24" customFormat="false" ht="51" hidden="false" customHeight="false" outlineLevel="0" collapsed="false">
      <c r="A24" s="36" t="s">
        <v>81</v>
      </c>
      <c r="B24" s="37" t="s">
        <v>82</v>
      </c>
      <c r="C24" s="402" t="n">
        <v>100</v>
      </c>
    </row>
    <row r="25" customFormat="false" ht="51" hidden="false" customHeight="false" outlineLevel="0" collapsed="false">
      <c r="A25" s="36" t="s">
        <v>85</v>
      </c>
      <c r="B25" s="37" t="s">
        <v>86</v>
      </c>
      <c r="C25" s="402" t="n">
        <v>100</v>
      </c>
    </row>
    <row r="26" customFormat="false" ht="25.5" hidden="false" customHeight="false" outlineLevel="0" collapsed="false">
      <c r="A26" s="36" t="s">
        <v>89</v>
      </c>
      <c r="B26" s="37" t="s">
        <v>90</v>
      </c>
      <c r="C26" s="402" t="n">
        <v>100</v>
      </c>
    </row>
    <row r="27" customFormat="false" ht="63.75" hidden="false" customHeight="false" outlineLevel="0" collapsed="false">
      <c r="A27" s="36" t="s">
        <v>95</v>
      </c>
      <c r="B27" s="37" t="s">
        <v>96</v>
      </c>
      <c r="C27" s="402" t="n">
        <v>100</v>
      </c>
    </row>
    <row r="28" customFormat="false" ht="115.5" hidden="false" customHeight="true" outlineLevel="0" collapsed="false">
      <c r="A28" s="36" t="s">
        <v>101</v>
      </c>
      <c r="B28" s="37" t="s">
        <v>102</v>
      </c>
      <c r="C28" s="402" t="n">
        <v>100</v>
      </c>
    </row>
    <row r="29" customFormat="false" ht="97.5" hidden="false" customHeight="true" outlineLevel="0" collapsed="false">
      <c r="A29" s="36" t="s">
        <v>109</v>
      </c>
      <c r="B29" s="37" t="s">
        <v>110</v>
      </c>
      <c r="C29" s="402" t="n">
        <v>100</v>
      </c>
    </row>
    <row r="30" customFormat="false" ht="25.5" hidden="false" customHeight="false" outlineLevel="0" collapsed="false">
      <c r="A30" s="36" t="s">
        <v>115</v>
      </c>
      <c r="B30" s="37" t="s">
        <v>116</v>
      </c>
      <c r="C30" s="402" t="n">
        <v>100</v>
      </c>
    </row>
    <row r="31" customFormat="false" ht="15.75" hidden="false" customHeight="false" outlineLevel="0" collapsed="false">
      <c r="A31" s="36" t="s">
        <v>119</v>
      </c>
      <c r="B31" s="37" t="s">
        <v>120</v>
      </c>
      <c r="C31" s="402" t="n">
        <v>100</v>
      </c>
    </row>
    <row r="32" customFormat="false" ht="63.75" hidden="false" customHeight="false" outlineLevel="0" collapsed="false">
      <c r="A32" s="36" t="s">
        <v>127</v>
      </c>
      <c r="B32" s="45" t="s">
        <v>128</v>
      </c>
      <c r="C32" s="402" t="n">
        <v>100</v>
      </c>
    </row>
    <row r="33" customFormat="false" ht="81" hidden="false" customHeight="true" outlineLevel="0" collapsed="false">
      <c r="A33" s="36" t="s">
        <v>133</v>
      </c>
      <c r="B33" s="45" t="s">
        <v>134</v>
      </c>
      <c r="C33" s="402" t="n">
        <v>100</v>
      </c>
    </row>
    <row r="34" customFormat="false" ht="38.25" hidden="false" customHeight="false" outlineLevel="0" collapsed="false">
      <c r="A34" s="36" t="s">
        <v>145</v>
      </c>
      <c r="B34" s="45" t="s">
        <v>146</v>
      </c>
      <c r="C34" s="402" t="n">
        <v>100</v>
      </c>
    </row>
    <row r="35" customFormat="false" ht="51" hidden="false" customHeight="false" outlineLevel="0" collapsed="false">
      <c r="A35" s="36" t="s">
        <v>151</v>
      </c>
      <c r="B35" s="45" t="s">
        <v>152</v>
      </c>
      <c r="C35" s="402" t="n">
        <v>100</v>
      </c>
    </row>
    <row r="36" customFormat="false" ht="51" hidden="false" customHeight="false" outlineLevel="0" collapsed="false">
      <c r="A36" s="36" t="s">
        <v>155</v>
      </c>
      <c r="B36" s="45" t="s">
        <v>156</v>
      </c>
      <c r="C36" s="402" t="n">
        <v>100</v>
      </c>
    </row>
    <row r="37" customFormat="false" ht="25.5" hidden="false" customHeight="false" outlineLevel="0" collapsed="false">
      <c r="A37" s="36" t="s">
        <v>161</v>
      </c>
      <c r="B37" s="37" t="s">
        <v>162</v>
      </c>
      <c r="C37" s="402" t="n">
        <v>100</v>
      </c>
    </row>
    <row r="38" customFormat="false" ht="15.75" hidden="false" customHeight="false" outlineLevel="0" collapsed="false">
      <c r="A38" s="36" t="s">
        <v>165</v>
      </c>
      <c r="B38" s="37" t="s">
        <v>166</v>
      </c>
      <c r="C38" s="402" t="n">
        <v>100</v>
      </c>
    </row>
    <row r="39" customFormat="false" ht="15.75" hidden="false" customHeight="false" outlineLevel="0" collapsed="false">
      <c r="A39" s="404" t="s">
        <v>169</v>
      </c>
      <c r="B39" s="37" t="s">
        <v>170</v>
      </c>
      <c r="C39" s="402" t="n">
        <v>100</v>
      </c>
    </row>
    <row r="40" customFormat="false" ht="15.75" hidden="false" customHeight="false" outlineLevel="0" collapsed="false">
      <c r="A40" s="405"/>
      <c r="B40" s="406"/>
      <c r="C40" s="407"/>
    </row>
    <row r="42" customFormat="false" ht="29.25" hidden="false" customHeight="true" outlineLevel="0" collapsed="false">
      <c r="A42" s="408" t="s">
        <v>479</v>
      </c>
      <c r="B42" s="408"/>
      <c r="C42" s="408"/>
      <c r="D42" s="409"/>
      <c r="E42" s="409"/>
      <c r="F42" s="409"/>
      <c r="G42" s="409"/>
      <c r="H42" s="409"/>
      <c r="I42" s="409"/>
      <c r="J42" s="409"/>
      <c r="K42" s="409"/>
      <c r="L42" s="409"/>
      <c r="M42" s="409"/>
      <c r="N42" s="409"/>
      <c r="O42" s="409"/>
      <c r="P42" s="409"/>
      <c r="Q42" s="409"/>
    </row>
    <row r="43" customFormat="false" ht="12.75" hidden="false" customHeight="false" outlineLevel="0" collapsed="false">
      <c r="A43" s="410"/>
      <c r="B43" s="409"/>
      <c r="C43" s="409"/>
      <c r="D43" s="409"/>
      <c r="E43" s="409"/>
      <c r="F43" s="409"/>
      <c r="G43" s="409"/>
      <c r="H43" s="409"/>
      <c r="I43" s="409"/>
      <c r="J43" s="409"/>
      <c r="K43" s="409"/>
      <c r="L43" s="409"/>
      <c r="M43" s="409"/>
      <c r="N43" s="409"/>
      <c r="O43" s="409"/>
      <c r="P43" s="409"/>
      <c r="Q43" s="409"/>
    </row>
    <row r="44" customFormat="false" ht="18.75" hidden="false" customHeight="false" outlineLevel="0" collapsed="false">
      <c r="A44" s="411"/>
    </row>
  </sheetData>
  <mergeCells count="7">
    <mergeCell ref="B1:C1"/>
    <mergeCell ref="B2:C2"/>
    <mergeCell ref="B3:C3"/>
    <mergeCell ref="B4:C4"/>
    <mergeCell ref="A5:C5"/>
    <mergeCell ref="A10:C10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0.09"/>
    <col collapsed="false" customWidth="true" hidden="false" outlineLevel="0" max="2" min="2" style="2" width="26.66"/>
    <col collapsed="false" customWidth="true" hidden="false" outlineLevel="0" max="3" min="3" style="1" width="41.43"/>
    <col collapsed="false" customWidth="true" hidden="false" outlineLevel="0" max="4" min="4" style="1" width="11.77"/>
    <col collapsed="false" customWidth="true" hidden="false" outlineLevel="0" max="5" min="5" style="1" width="10.54"/>
    <col collapsed="false" customWidth="true" hidden="false" outlineLevel="0" max="6" min="6" style="1" width="10.66"/>
    <col collapsed="false" customWidth="false" hidden="false" outlineLevel="0" max="7" min="7" style="3" width="9.09"/>
    <col collapsed="false" customWidth="true" hidden="false" outlineLevel="0" max="8" min="8" style="1" width="38.87"/>
    <col collapsed="false" customWidth="false" hidden="false" outlineLevel="0" max="257" min="9" style="1" width="9.09"/>
  </cols>
  <sheetData>
    <row r="1" customFormat="false" ht="12.75" hidden="false" customHeight="false" outlineLevel="0" collapsed="false">
      <c r="B1" s="4"/>
      <c r="C1" s="4"/>
      <c r="D1" s="5"/>
      <c r="E1" s="412" t="s">
        <v>480</v>
      </c>
      <c r="F1" s="412"/>
      <c r="G1" s="6"/>
      <c r="H1" s="5"/>
      <c r="I1" s="5"/>
      <c r="J1" s="7"/>
    </row>
    <row r="2" customFormat="false" ht="12.75" hidden="false" customHeight="false" outlineLevel="0" collapsed="false">
      <c r="B2" s="4"/>
      <c r="C2" s="4"/>
      <c r="D2" s="412" t="s">
        <v>1</v>
      </c>
      <c r="E2" s="412"/>
      <c r="F2" s="412"/>
      <c r="G2" s="6"/>
      <c r="H2" s="5"/>
      <c r="I2" s="5"/>
      <c r="J2" s="7"/>
    </row>
    <row r="3" customFormat="false" ht="64.8" hidden="false" customHeight="true" outlineLevel="0" collapsed="false">
      <c r="B3" s="4"/>
      <c r="C3" s="4"/>
      <c r="D3" s="8"/>
      <c r="E3" s="413" t="s">
        <v>481</v>
      </c>
      <c r="F3" s="413"/>
      <c r="G3" s="6"/>
      <c r="H3" s="5"/>
      <c r="I3" s="5"/>
      <c r="J3" s="7"/>
    </row>
    <row r="4" customFormat="false" ht="12.75" hidden="false" customHeight="false" outlineLevel="0" collapsed="false">
      <c r="B4" s="4"/>
      <c r="C4" s="4"/>
      <c r="D4" s="5"/>
      <c r="E4" s="5" t="s">
        <v>3</v>
      </c>
      <c r="F4" s="5"/>
      <c r="G4" s="6"/>
      <c r="H4" s="5"/>
      <c r="I4" s="5"/>
      <c r="J4" s="7"/>
    </row>
    <row r="5" customFormat="false" ht="12.9" hidden="false" customHeight="true" outlineLevel="0" collapsed="false">
      <c r="B5" s="4"/>
      <c r="C5" s="4"/>
      <c r="D5" s="10"/>
      <c r="E5" s="10"/>
      <c r="F5" s="4"/>
      <c r="G5" s="6"/>
      <c r="H5" s="10"/>
      <c r="I5" s="10"/>
      <c r="J5" s="7"/>
    </row>
    <row r="6" customFormat="false" ht="12.9" hidden="false" customHeight="true" outlineLevel="0" collapsed="false">
      <c r="B6" s="4"/>
      <c r="C6" s="4"/>
      <c r="D6" s="10"/>
      <c r="E6" s="10"/>
      <c r="F6" s="4"/>
      <c r="G6" s="6"/>
      <c r="H6" s="10"/>
      <c r="I6" s="10"/>
      <c r="J6" s="7"/>
    </row>
    <row r="7" customFormat="false" ht="12.75" hidden="false" customHeight="false" outlineLevel="0" collapsed="false">
      <c r="B7" s="11" t="s">
        <v>482</v>
      </c>
      <c r="C7" s="11"/>
      <c r="D7" s="11"/>
      <c r="E7" s="11"/>
      <c r="F7" s="11"/>
      <c r="G7" s="12"/>
      <c r="H7" s="13"/>
      <c r="I7" s="13"/>
      <c r="J7" s="7"/>
    </row>
    <row r="8" customFormat="false" ht="12.75" hidden="false" customHeight="false" outlineLevel="0" collapsed="false">
      <c r="B8" s="11" t="s">
        <v>483</v>
      </c>
      <c r="C8" s="11"/>
      <c r="D8" s="11"/>
      <c r="E8" s="11"/>
      <c r="F8" s="11"/>
      <c r="G8" s="14"/>
      <c r="H8" s="15"/>
      <c r="I8" s="15"/>
      <c r="J8" s="7"/>
    </row>
    <row r="9" customFormat="false" ht="12.75" hidden="false" customHeight="false" outlineLevel="0" collapsed="false">
      <c r="B9" s="17" t="s">
        <v>484</v>
      </c>
      <c r="C9" s="17"/>
      <c r="D9" s="17"/>
      <c r="E9" s="17"/>
      <c r="F9" s="17"/>
      <c r="G9" s="18"/>
      <c r="H9" s="5"/>
      <c r="I9" s="5"/>
      <c r="J9" s="7"/>
    </row>
    <row r="10" customFormat="false" ht="13.5" hidden="false" customHeight="false" outlineLevel="0" collapsed="false">
      <c r="B10" s="4"/>
      <c r="C10" s="4"/>
      <c r="D10" s="10"/>
      <c r="F10" s="19" t="s">
        <v>485</v>
      </c>
      <c r="G10" s="6"/>
      <c r="H10" s="10"/>
      <c r="I10" s="19"/>
      <c r="J10" s="7"/>
    </row>
    <row r="11" customFormat="false" ht="20.25" hidden="false" customHeight="true" outlineLevel="0" collapsed="false">
      <c r="B11" s="20" t="s">
        <v>9</v>
      </c>
      <c r="C11" s="20" t="s">
        <v>10</v>
      </c>
      <c r="D11" s="21" t="s">
        <v>11</v>
      </c>
      <c r="E11" s="21" t="s">
        <v>12</v>
      </c>
      <c r="F11" s="21" t="s">
        <v>13</v>
      </c>
    </row>
    <row r="12" s="22" customFormat="true" ht="12.75" hidden="false" customHeight="false" outlineLevel="0" collapsed="false">
      <c r="B12" s="28" t="s">
        <v>171</v>
      </c>
      <c r="C12" s="48" t="s">
        <v>172</v>
      </c>
      <c r="D12" s="46" t="n">
        <f aca="false">D13+D47</f>
        <v>3937800</v>
      </c>
      <c r="E12" s="46" t="n">
        <f aca="false">E13+E47</f>
        <v>3224500</v>
      </c>
      <c r="F12" s="47" t="n">
        <f aca="false">F13+F47</f>
        <v>2900400</v>
      </c>
      <c r="G12" s="27"/>
    </row>
    <row r="13" s="22" customFormat="true" ht="38.25" hidden="false" customHeight="false" outlineLevel="0" collapsed="false">
      <c r="B13" s="28" t="s">
        <v>173</v>
      </c>
      <c r="C13" s="29" t="s">
        <v>174</v>
      </c>
      <c r="D13" s="53" t="n">
        <f aca="false">D14+D27+D38+D43</f>
        <v>3937800</v>
      </c>
      <c r="E13" s="53" t="n">
        <f aca="false">E14+E27+E38+E43</f>
        <v>3224500</v>
      </c>
      <c r="F13" s="54" t="n">
        <f aca="false">F14+F27+F38+F43</f>
        <v>2900400</v>
      </c>
      <c r="G13" s="27"/>
    </row>
    <row r="14" s="22" customFormat="true" ht="25.5" hidden="false" customHeight="false" outlineLevel="0" collapsed="false">
      <c r="B14" s="32" t="s">
        <v>175</v>
      </c>
      <c r="C14" s="55" t="s">
        <v>176</v>
      </c>
      <c r="D14" s="53" t="n">
        <f aca="false">D15+D24</f>
        <v>3588300</v>
      </c>
      <c r="E14" s="53" t="n">
        <f aca="false">E15+E24</f>
        <v>3090000</v>
      </c>
      <c r="F14" s="54" t="n">
        <f aca="false">F15+F24</f>
        <v>2761000</v>
      </c>
      <c r="G14" s="27"/>
    </row>
    <row r="15" s="22" customFormat="true" ht="25.5" hidden="false" customHeight="false" outlineLevel="0" collapsed="false">
      <c r="B15" s="28" t="s">
        <v>177</v>
      </c>
      <c r="C15" s="29" t="s">
        <v>178</v>
      </c>
      <c r="D15" s="53" t="n">
        <f aca="false">D16</f>
        <v>131000</v>
      </c>
      <c r="E15" s="53" t="n">
        <f aca="false">E16</f>
        <v>0</v>
      </c>
      <c r="F15" s="54" t="n">
        <f aca="false">F16</f>
        <v>0</v>
      </c>
      <c r="G15" s="27"/>
    </row>
    <row r="16" s="22" customFormat="true" ht="25.5" hidden="false" customHeight="false" outlineLevel="0" collapsed="false">
      <c r="B16" s="32" t="s">
        <v>179</v>
      </c>
      <c r="C16" s="29" t="s">
        <v>178</v>
      </c>
      <c r="D16" s="53" t="n">
        <f aca="false">SUM(D17:D22)</f>
        <v>131000</v>
      </c>
      <c r="E16" s="53" t="n">
        <f aca="false">SUM(E17:E21)</f>
        <v>0</v>
      </c>
      <c r="F16" s="54" t="n">
        <f aca="false">SUM(F17:F21)</f>
        <v>0</v>
      </c>
      <c r="G16" s="27"/>
    </row>
    <row r="17" s="22" customFormat="true" ht="51" hidden="false" customHeight="false" outlineLevel="0" collapsed="false">
      <c r="B17" s="56" t="s">
        <v>180</v>
      </c>
      <c r="C17" s="57" t="s">
        <v>181</v>
      </c>
      <c r="D17" s="58"/>
      <c r="E17" s="58"/>
      <c r="F17" s="58"/>
      <c r="G17" s="27"/>
    </row>
    <row r="18" s="22" customFormat="true" ht="51" hidden="false" customHeight="false" outlineLevel="0" collapsed="false">
      <c r="B18" s="56" t="s">
        <v>182</v>
      </c>
      <c r="C18" s="61" t="s">
        <v>183</v>
      </c>
      <c r="D18" s="58"/>
      <c r="E18" s="58"/>
      <c r="F18" s="58"/>
      <c r="G18" s="27"/>
    </row>
    <row r="19" s="22" customFormat="true" ht="63.75" hidden="false" customHeight="false" outlineLevel="0" collapsed="false">
      <c r="B19" s="56" t="s">
        <v>184</v>
      </c>
      <c r="C19" s="61" t="s">
        <v>185</v>
      </c>
      <c r="D19" s="58" t="n">
        <v>51000</v>
      </c>
      <c r="E19" s="58"/>
      <c r="F19" s="58"/>
      <c r="G19" s="27"/>
    </row>
    <row r="20" s="22" customFormat="true" ht="76.5" hidden="false" customHeight="false" outlineLevel="0" collapsed="false">
      <c r="B20" s="56" t="s">
        <v>186</v>
      </c>
      <c r="C20" s="61" t="s">
        <v>187</v>
      </c>
      <c r="D20" s="58"/>
      <c r="E20" s="58"/>
      <c r="F20" s="58"/>
      <c r="G20" s="27"/>
    </row>
    <row r="21" s="22" customFormat="true" ht="63.75" hidden="false" customHeight="false" outlineLevel="0" collapsed="false">
      <c r="B21" s="56" t="s">
        <v>188</v>
      </c>
      <c r="C21" s="61" t="s">
        <v>189</v>
      </c>
      <c r="D21" s="58" t="n">
        <v>80000</v>
      </c>
      <c r="E21" s="58"/>
      <c r="F21" s="58"/>
      <c r="G21" s="27"/>
    </row>
    <row r="22" s="22" customFormat="true" ht="76.5" hidden="false" customHeight="false" outlineLevel="0" collapsed="false">
      <c r="B22" s="56" t="s">
        <v>190</v>
      </c>
      <c r="C22" s="61" t="s">
        <v>191</v>
      </c>
      <c r="D22" s="58"/>
      <c r="E22" s="58"/>
      <c r="F22" s="58"/>
      <c r="G22" s="27"/>
    </row>
    <row r="23" customFormat="false" ht="25.5" hidden="false" customHeight="false" outlineLevel="0" collapsed="false">
      <c r="B23" s="28" t="s">
        <v>192</v>
      </c>
      <c r="C23" s="33" t="s">
        <v>193</v>
      </c>
      <c r="D23" s="62" t="n">
        <f aca="false">D24</f>
        <v>3457300</v>
      </c>
      <c r="E23" s="62" t="n">
        <f aca="false">E24</f>
        <v>3090000</v>
      </c>
      <c r="F23" s="63" t="n">
        <f aca="false">F24</f>
        <v>2761000</v>
      </c>
    </row>
    <row r="24" customFormat="false" ht="25.5" hidden="false" customHeight="false" outlineLevel="0" collapsed="false">
      <c r="B24" s="28" t="s">
        <v>194</v>
      </c>
      <c r="C24" s="29" t="s">
        <v>195</v>
      </c>
      <c r="D24" s="53" t="n">
        <f aca="false">D25+D26</f>
        <v>3457300</v>
      </c>
      <c r="E24" s="53" t="n">
        <f aca="false">E25+E26</f>
        <v>3090000</v>
      </c>
      <c r="F24" s="54" t="n">
        <f aca="false">F25+F26</f>
        <v>2761000</v>
      </c>
    </row>
    <row r="25" customFormat="false" ht="51" hidden="false" customHeight="false" outlineLevel="0" collapsed="false">
      <c r="B25" s="64" t="s">
        <v>196</v>
      </c>
      <c r="C25" s="65" t="s">
        <v>197</v>
      </c>
      <c r="D25" s="58" t="n">
        <v>3382000</v>
      </c>
      <c r="E25" s="58" t="n">
        <v>3015000</v>
      </c>
      <c r="F25" s="58" t="n">
        <v>2686000</v>
      </c>
    </row>
    <row r="26" customFormat="false" ht="51" hidden="false" customHeight="false" outlineLevel="0" collapsed="false">
      <c r="B26" s="64" t="s">
        <v>198</v>
      </c>
      <c r="C26" s="65" t="s">
        <v>199</v>
      </c>
      <c r="D26" s="58" t="n">
        <v>75300</v>
      </c>
      <c r="E26" s="58" t="n">
        <v>75000</v>
      </c>
      <c r="F26" s="58" t="n">
        <v>75000</v>
      </c>
    </row>
    <row r="27" customFormat="false" ht="38.25" hidden="false" customHeight="false" outlineLevel="0" collapsed="false">
      <c r="B27" s="28" t="s">
        <v>200</v>
      </c>
      <c r="C27" s="67" t="s">
        <v>201</v>
      </c>
      <c r="D27" s="53" t="n">
        <f aca="false">D28+D30+D32+D36+D34</f>
        <v>0</v>
      </c>
      <c r="E27" s="53" t="n">
        <f aca="false">E28+E30+E32+E36+E34</f>
        <v>0</v>
      </c>
      <c r="F27" s="54" t="n">
        <f aca="false">F28+F30+F32+F36+F34</f>
        <v>0</v>
      </c>
    </row>
    <row r="28" customFormat="false" ht="38.25" hidden="false" customHeight="false" outlineLevel="0" collapsed="false">
      <c r="B28" s="32" t="s">
        <v>202</v>
      </c>
      <c r="C28" s="68" t="s">
        <v>203</v>
      </c>
      <c r="D28" s="62" t="n">
        <f aca="false">D29</f>
        <v>0</v>
      </c>
      <c r="E28" s="62" t="n">
        <f aca="false">E29</f>
        <v>0</v>
      </c>
      <c r="F28" s="63" t="n">
        <f aca="false">F29</f>
        <v>0</v>
      </c>
    </row>
    <row r="29" customFormat="false" ht="38.25" hidden="false" customHeight="false" outlineLevel="0" collapsed="false">
      <c r="B29" s="56" t="s">
        <v>204</v>
      </c>
      <c r="C29" s="61" t="s">
        <v>205</v>
      </c>
      <c r="D29" s="58" t="n">
        <f aca="false">[1]доходы1!D109</f>
        <v>0</v>
      </c>
      <c r="E29" s="58" t="n">
        <f aca="false">[1]доходы1!E109</f>
        <v>0</v>
      </c>
      <c r="F29" s="58" t="n">
        <f aca="false">[1]доходы1!F109</f>
        <v>0</v>
      </c>
    </row>
    <row r="30" customFormat="false" ht="89.25" hidden="false" customHeight="false" outlineLevel="0" collapsed="false">
      <c r="B30" s="32" t="s">
        <v>206</v>
      </c>
      <c r="C30" s="68" t="s">
        <v>207</v>
      </c>
      <c r="D30" s="62" t="n">
        <f aca="false">D10</f>
        <v>0</v>
      </c>
      <c r="E30" s="62" t="n">
        <f aca="false">E10</f>
        <v>0</v>
      </c>
      <c r="F30" s="63"/>
    </row>
    <row r="31" customFormat="false" ht="89.25" hidden="false" customHeight="false" outlineLevel="0" collapsed="false">
      <c r="B31" s="69" t="s">
        <v>208</v>
      </c>
      <c r="C31" s="61" t="s">
        <v>209</v>
      </c>
      <c r="D31" s="70"/>
      <c r="E31" s="70"/>
      <c r="F31" s="70"/>
    </row>
    <row r="32" customFormat="false" ht="25.5" hidden="false" customHeight="false" outlineLevel="0" collapsed="false">
      <c r="B32" s="32" t="s">
        <v>210</v>
      </c>
      <c r="C32" s="68" t="s">
        <v>211</v>
      </c>
      <c r="D32" s="62" t="n">
        <f aca="false">D33</f>
        <v>0</v>
      </c>
      <c r="E32" s="62" t="n">
        <f aca="false">E33</f>
        <v>0</v>
      </c>
      <c r="F32" s="63" t="n">
        <f aca="false">F33</f>
        <v>0</v>
      </c>
    </row>
    <row r="33" customFormat="false" ht="38.25" hidden="false" customHeight="false" outlineLevel="0" collapsed="false">
      <c r="B33" s="56" t="s">
        <v>212</v>
      </c>
      <c r="C33" s="61" t="s">
        <v>213</v>
      </c>
      <c r="D33" s="58" t="n">
        <f aca="false">[1]доходы1!D113</f>
        <v>0</v>
      </c>
      <c r="E33" s="58" t="n">
        <f aca="false">[1]доходы1!E113</f>
        <v>0</v>
      </c>
      <c r="F33" s="58" t="n">
        <f aca="false">[1]доходы1!F113</f>
        <v>0</v>
      </c>
    </row>
    <row r="34" customFormat="false" ht="25.5" hidden="false" customHeight="false" outlineLevel="0" collapsed="false">
      <c r="B34" s="51" t="s">
        <v>214</v>
      </c>
      <c r="C34" s="68" t="s">
        <v>215</v>
      </c>
      <c r="D34" s="62" t="n">
        <f aca="false">D35</f>
        <v>0</v>
      </c>
      <c r="E34" s="62" t="n">
        <f aca="false">E35</f>
        <v>0</v>
      </c>
      <c r="F34" s="63" t="n">
        <f aca="false">F35</f>
        <v>0</v>
      </c>
    </row>
    <row r="35" customFormat="false" ht="38.25" hidden="false" customHeight="false" outlineLevel="0" collapsed="false">
      <c r="B35" s="72" t="s">
        <v>216</v>
      </c>
      <c r="C35" s="61" t="s">
        <v>217</v>
      </c>
      <c r="D35" s="58" t="n">
        <f aca="false">[1]доходы1!D115</f>
        <v>0</v>
      </c>
      <c r="E35" s="58" t="n">
        <f aca="false">[1]доходы1!E115</f>
        <v>0</v>
      </c>
      <c r="F35" s="58" t="n">
        <f aca="false">[1]доходы1!F115</f>
        <v>0</v>
      </c>
    </row>
    <row r="36" customFormat="false" ht="12.75" hidden="false" customHeight="false" outlineLevel="0" collapsed="false">
      <c r="B36" s="32" t="s">
        <v>218</v>
      </c>
      <c r="C36" s="68" t="s">
        <v>219</v>
      </c>
      <c r="D36" s="62" t="n">
        <f aca="false">D37</f>
        <v>0</v>
      </c>
      <c r="E36" s="62" t="n">
        <f aca="false">E37</f>
        <v>0</v>
      </c>
      <c r="F36" s="63" t="n">
        <f aca="false">F37</f>
        <v>0</v>
      </c>
    </row>
    <row r="37" customFormat="false" ht="12.75" hidden="false" customHeight="false" outlineLevel="0" collapsed="false">
      <c r="B37" s="56" t="s">
        <v>220</v>
      </c>
      <c r="C37" s="73" t="s">
        <v>221</v>
      </c>
      <c r="D37" s="58" t="n">
        <f aca="false">[1]доходы1!D117</f>
        <v>0</v>
      </c>
      <c r="E37" s="58" t="n">
        <f aca="false">[1]доходы1!E117</f>
        <v>0</v>
      </c>
      <c r="F37" s="58" t="n">
        <v>0</v>
      </c>
    </row>
    <row r="38" s="74" customFormat="true" ht="27" hidden="false" customHeight="false" outlineLevel="0" collapsed="false">
      <c r="B38" s="75" t="s">
        <v>222</v>
      </c>
      <c r="C38" s="76" t="s">
        <v>223</v>
      </c>
      <c r="D38" s="53" t="n">
        <f aca="false">D39+D41</f>
        <v>128500</v>
      </c>
      <c r="E38" s="53" t="n">
        <f aca="false">E39+E41</f>
        <v>134500</v>
      </c>
      <c r="F38" s="54" t="n">
        <f aca="false">F39+F41</f>
        <v>139400</v>
      </c>
      <c r="G38" s="3"/>
      <c r="H38" s="50"/>
      <c r="I38" s="50"/>
      <c r="J38" s="50"/>
    </row>
    <row r="39" s="74" customFormat="true" ht="63.75" hidden="false" customHeight="false" outlineLevel="0" collapsed="false">
      <c r="B39" s="51" t="s">
        <v>224</v>
      </c>
      <c r="C39" s="33" t="s">
        <v>225</v>
      </c>
      <c r="D39" s="62" t="n">
        <f aca="false">D40</f>
        <v>128500</v>
      </c>
      <c r="E39" s="62" t="n">
        <f aca="false">E40</f>
        <v>134500</v>
      </c>
      <c r="F39" s="63" t="n">
        <f aca="false">F40</f>
        <v>139400</v>
      </c>
      <c r="G39" s="3"/>
      <c r="H39" s="50"/>
      <c r="I39" s="50"/>
      <c r="J39" s="50"/>
    </row>
    <row r="40" customFormat="false" ht="66" hidden="false" customHeight="true" outlineLevel="0" collapsed="false">
      <c r="B40" s="72" t="s">
        <v>226</v>
      </c>
      <c r="C40" s="44" t="s">
        <v>227</v>
      </c>
      <c r="D40" s="58" t="n">
        <v>128500</v>
      </c>
      <c r="E40" s="58" t="n">
        <v>134500</v>
      </c>
      <c r="F40" s="58" t="n">
        <v>139400</v>
      </c>
      <c r="H40" s="50"/>
      <c r="I40" s="50"/>
      <c r="J40" s="50"/>
    </row>
    <row r="41" s="74" customFormat="true" ht="38.25" hidden="false" customHeight="false" outlineLevel="0" collapsed="false">
      <c r="B41" s="51" t="s">
        <v>228</v>
      </c>
      <c r="C41" s="33" t="s">
        <v>229</v>
      </c>
      <c r="D41" s="62" t="n">
        <f aca="false">D42</f>
        <v>0</v>
      </c>
      <c r="E41" s="62" t="n">
        <f aca="false">E42</f>
        <v>0</v>
      </c>
      <c r="F41" s="63" t="n">
        <f aca="false">F42</f>
        <v>0</v>
      </c>
      <c r="G41" s="3"/>
      <c r="H41" s="50"/>
      <c r="I41" s="50"/>
      <c r="J41" s="50"/>
    </row>
    <row r="42" s="50" customFormat="true" ht="51" hidden="false" customHeight="false" outlineLevel="0" collapsed="false">
      <c r="B42" s="77" t="s">
        <v>230</v>
      </c>
      <c r="C42" s="65" t="s">
        <v>231</v>
      </c>
      <c r="D42" s="70" t="n">
        <f aca="false">[1]доходы1!D122</f>
        <v>0</v>
      </c>
      <c r="E42" s="70" t="n">
        <f aca="false">[1]доходы1!E122</f>
        <v>0</v>
      </c>
      <c r="F42" s="70" t="n">
        <f aca="false">[1]доходы1!F122</f>
        <v>0</v>
      </c>
      <c r="G42" s="3"/>
    </row>
    <row r="43" s="74" customFormat="true" ht="18.6" hidden="false" customHeight="true" outlineLevel="0" collapsed="false">
      <c r="B43" s="75" t="s">
        <v>232</v>
      </c>
      <c r="C43" s="76" t="s">
        <v>233</v>
      </c>
      <c r="D43" s="78" t="n">
        <f aca="false">D44</f>
        <v>221000</v>
      </c>
      <c r="E43" s="78" t="n">
        <f aca="false">E44</f>
        <v>0</v>
      </c>
      <c r="F43" s="79" t="n">
        <f aca="false">F44</f>
        <v>0</v>
      </c>
      <c r="G43" s="27"/>
      <c r="H43" s="80"/>
      <c r="I43" s="50"/>
      <c r="J43" s="50"/>
    </row>
    <row r="44" s="74" customFormat="true" ht="38.25" hidden="false" customHeight="false" outlineLevel="0" collapsed="false">
      <c r="B44" s="51" t="s">
        <v>234</v>
      </c>
      <c r="C44" s="33" t="s">
        <v>235</v>
      </c>
      <c r="D44" s="62" t="n">
        <f aca="false">D45</f>
        <v>221000</v>
      </c>
      <c r="E44" s="62" t="n">
        <f aca="false">E45</f>
        <v>0</v>
      </c>
      <c r="F44" s="63" t="n">
        <f aca="false">F45</f>
        <v>0</v>
      </c>
      <c r="G44" s="3"/>
      <c r="H44" s="50"/>
      <c r="I44" s="50"/>
      <c r="J44" s="50"/>
    </row>
    <row r="45" s="74" customFormat="true" ht="26.25" hidden="false" customHeight="true" outlineLevel="0" collapsed="false">
      <c r="B45" s="51" t="s">
        <v>236</v>
      </c>
      <c r="C45" s="33" t="s">
        <v>237</v>
      </c>
      <c r="D45" s="62" t="n">
        <f aca="false">D46</f>
        <v>221000</v>
      </c>
      <c r="E45" s="62" t="n">
        <f aca="false">E46</f>
        <v>0</v>
      </c>
      <c r="F45" s="63" t="n">
        <f aca="false">F46</f>
        <v>0</v>
      </c>
      <c r="G45" s="3"/>
      <c r="H45" s="50"/>
      <c r="I45" s="50"/>
      <c r="J45" s="50"/>
    </row>
    <row r="46" customFormat="false" ht="51" hidden="false" customHeight="false" outlineLevel="0" collapsed="false">
      <c r="B46" s="81" t="s">
        <v>238</v>
      </c>
      <c r="C46" s="41" t="s">
        <v>239</v>
      </c>
      <c r="D46" s="82" t="n">
        <v>221000</v>
      </c>
      <c r="E46" s="82"/>
      <c r="F46" s="82"/>
      <c r="H46" s="50"/>
      <c r="I46" s="50"/>
      <c r="J46" s="50"/>
    </row>
    <row r="47" s="84" customFormat="true" ht="25.5" hidden="false" customHeight="false" outlineLevel="0" collapsed="false">
      <c r="B47" s="28" t="s">
        <v>240</v>
      </c>
      <c r="C47" s="29" t="s">
        <v>241</v>
      </c>
      <c r="D47" s="53" t="n">
        <f aca="false">D48+D49</f>
        <v>0</v>
      </c>
      <c r="E47" s="53" t="n">
        <f aca="false">E48</f>
        <v>0</v>
      </c>
      <c r="F47" s="54" t="n">
        <f aca="false">F48</f>
        <v>0</v>
      </c>
      <c r="G47" s="27"/>
      <c r="H47" s="80"/>
      <c r="I47" s="80"/>
      <c r="J47" s="80"/>
    </row>
    <row r="48" s="74" customFormat="true" ht="38.25" hidden="false" customHeight="false" outlineLevel="0" collapsed="false">
      <c r="B48" s="85" t="s">
        <v>242</v>
      </c>
      <c r="C48" s="33" t="s">
        <v>243</v>
      </c>
      <c r="D48" s="62" t="n">
        <f aca="false">D49</f>
        <v>0</v>
      </c>
      <c r="E48" s="62" t="n">
        <f aca="false">E49</f>
        <v>0</v>
      </c>
      <c r="F48" s="63" t="n">
        <f aca="false">F49</f>
        <v>0</v>
      </c>
      <c r="G48" s="3"/>
      <c r="H48" s="50"/>
      <c r="I48" s="50"/>
      <c r="J48" s="50"/>
    </row>
    <row r="49" customFormat="false" ht="35.25" hidden="false" customHeight="true" outlineLevel="0" collapsed="false">
      <c r="B49" s="81" t="s">
        <v>244</v>
      </c>
      <c r="C49" s="41" t="s">
        <v>245</v>
      </c>
      <c r="D49" s="82" t="n">
        <f aca="false">[1]доходы1!D129</f>
        <v>0</v>
      </c>
      <c r="E49" s="82" t="n">
        <f aca="false">[1]доходы1!E129</f>
        <v>0</v>
      </c>
      <c r="F49" s="82" t="n">
        <f aca="false">[1]доходы1!F129</f>
        <v>0</v>
      </c>
      <c r="H49" s="50"/>
      <c r="I49" s="50"/>
      <c r="J49" s="50"/>
    </row>
    <row r="50" s="74" customFormat="true" ht="12.75" hidden="true" customHeight="false" outlineLevel="0" collapsed="false">
      <c r="B50" s="86"/>
      <c r="C50" s="87"/>
      <c r="D50" s="414" t="n">
        <f aca="false">D51</f>
        <v>0</v>
      </c>
      <c r="E50" s="414" t="n">
        <f aca="false">E51</f>
        <v>0</v>
      </c>
      <c r="F50" s="415" t="n">
        <f aca="false">F51</f>
        <v>0</v>
      </c>
      <c r="G50" s="3"/>
      <c r="H50" s="50"/>
      <c r="I50" s="50"/>
      <c r="J50" s="50"/>
    </row>
    <row r="51" s="74" customFormat="true" ht="12.75" hidden="true" customHeight="false" outlineLevel="0" collapsed="false">
      <c r="B51" s="86"/>
      <c r="C51" s="87"/>
      <c r="D51" s="414" t="n">
        <f aca="false">D52</f>
        <v>0</v>
      </c>
      <c r="E51" s="414" t="n">
        <f aca="false">E52</f>
        <v>0</v>
      </c>
      <c r="F51" s="415" t="n">
        <f aca="false">F52</f>
        <v>0</v>
      </c>
      <c r="G51" s="3"/>
      <c r="H51" s="50"/>
      <c r="I51" s="50"/>
      <c r="J51" s="50"/>
    </row>
    <row r="52" s="74" customFormat="true" ht="12.75" hidden="true" customHeight="false" outlineLevel="0" collapsed="false">
      <c r="B52" s="90"/>
      <c r="C52" s="91"/>
      <c r="D52" s="416"/>
      <c r="E52" s="417"/>
      <c r="F52" s="418"/>
      <c r="G52" s="3"/>
      <c r="H52" s="50"/>
      <c r="I52" s="50"/>
      <c r="J52" s="50"/>
    </row>
  </sheetData>
  <mergeCells count="6">
    <mergeCell ref="E1:F1"/>
    <mergeCell ref="D2:F2"/>
    <mergeCell ref="E3:F3"/>
    <mergeCell ref="B7:F7"/>
    <mergeCell ref="B8:F8"/>
    <mergeCell ref="B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5" zeroHeight="false" outlineLevelRow="0" outlineLevelCol="0"/>
  <cols>
    <col collapsed="false" customWidth="true" hidden="false" outlineLevel="0" max="1" min="1" style="419" width="6.87"/>
    <col collapsed="false" customWidth="true" hidden="false" outlineLevel="0" max="2" min="2" style="419" width="60.09"/>
    <col collapsed="false" customWidth="true" hidden="false" outlineLevel="0" max="3" min="3" style="419" width="13.66"/>
    <col collapsed="false" customWidth="true" hidden="false" outlineLevel="0" max="4" min="4" style="419" width="13.54"/>
    <col collapsed="false" customWidth="true" hidden="false" outlineLevel="0" max="5" min="5" style="419" width="13.99"/>
    <col collapsed="false" customWidth="false" hidden="false" outlineLevel="0" max="257" min="6" style="419" width="8.99"/>
  </cols>
  <sheetData>
    <row r="1" customFormat="false" ht="28.95" hidden="false" customHeight="true" outlineLevel="0" collapsed="false">
      <c r="A1" s="420" t="s">
        <v>486</v>
      </c>
      <c r="B1" s="420"/>
      <c r="C1" s="420"/>
      <c r="D1" s="420"/>
      <c r="E1" s="420"/>
      <c r="F1" s="421"/>
      <c r="G1" s="421"/>
      <c r="H1" s="421"/>
      <c r="I1" s="421"/>
      <c r="J1" s="421"/>
      <c r="K1" s="421"/>
      <c r="L1" s="421"/>
      <c r="M1" s="421"/>
      <c r="N1" s="421"/>
      <c r="O1" s="421"/>
      <c r="P1" s="421"/>
    </row>
    <row r="2" customFormat="false" ht="51" hidden="false" customHeight="true" outlineLevel="0" collapsed="false">
      <c r="A2" s="420"/>
      <c r="B2" s="420"/>
      <c r="C2" s="420"/>
      <c r="D2" s="420"/>
      <c r="E2" s="420"/>
    </row>
    <row r="3" customFormat="false" ht="18.75" hidden="false" customHeight="false" outlineLevel="0" collapsed="false">
      <c r="A3" s="422"/>
      <c r="B3" s="422"/>
      <c r="C3" s="422"/>
      <c r="D3" s="422"/>
      <c r="E3" s="422" t="s">
        <v>8</v>
      </c>
    </row>
    <row r="4" customFormat="false" ht="18.75" hidden="false" customHeight="false" outlineLevel="0" collapsed="false">
      <c r="A4" s="423" t="s">
        <v>487</v>
      </c>
      <c r="B4" s="423" t="s">
        <v>10</v>
      </c>
      <c r="C4" s="423" t="s">
        <v>11</v>
      </c>
      <c r="D4" s="423" t="s">
        <v>12</v>
      </c>
      <c r="E4" s="423" t="s">
        <v>13</v>
      </c>
    </row>
    <row r="5" customFormat="false" ht="56.25" hidden="false" customHeight="false" outlineLevel="0" collapsed="false">
      <c r="A5" s="423" t="s">
        <v>488</v>
      </c>
      <c r="B5" s="424" t="s">
        <v>489</v>
      </c>
      <c r="C5" s="425" t="n">
        <v>14600</v>
      </c>
      <c r="D5" s="425"/>
      <c r="E5" s="425"/>
    </row>
    <row r="6" customFormat="false" ht="33" hidden="false" customHeight="true" outlineLevel="0" collapsed="false">
      <c r="A6" s="423" t="s">
        <v>490</v>
      </c>
      <c r="B6" s="424" t="s">
        <v>491</v>
      </c>
      <c r="C6" s="425" t="n">
        <v>8000</v>
      </c>
      <c r="D6" s="425" t="n">
        <v>8000</v>
      </c>
      <c r="E6" s="425" t="n">
        <v>8000</v>
      </c>
    </row>
    <row r="7" customFormat="false" ht="37.5" hidden="false" customHeight="false" outlineLevel="0" collapsed="false">
      <c r="A7" s="423" t="s">
        <v>492</v>
      </c>
      <c r="B7" s="424" t="s">
        <v>493</v>
      </c>
      <c r="C7" s="425" t="n">
        <v>1240</v>
      </c>
      <c r="D7" s="425" t="n">
        <v>1240</v>
      </c>
      <c r="E7" s="425" t="n">
        <v>1240</v>
      </c>
    </row>
    <row r="8" customFormat="false" ht="37.5" hidden="false" customHeight="false" outlineLevel="0" collapsed="false">
      <c r="A8" s="423" t="n">
        <v>4</v>
      </c>
      <c r="B8" s="424" t="s">
        <v>494</v>
      </c>
      <c r="C8" s="425" t="n">
        <v>80700</v>
      </c>
      <c r="D8" s="425" t="n">
        <v>80700</v>
      </c>
      <c r="E8" s="425"/>
    </row>
    <row r="9" customFormat="false" ht="15" hidden="false" customHeight="false" outlineLevel="0" collapsed="false">
      <c r="A9" s="426"/>
      <c r="B9" s="426"/>
      <c r="C9" s="426"/>
      <c r="D9" s="426"/>
      <c r="E9" s="426"/>
    </row>
    <row r="10" customFormat="false" ht="15" hidden="false" customHeight="false" outlineLevel="0" collapsed="false">
      <c r="A10" s="426"/>
      <c r="B10" s="426"/>
      <c r="C10" s="426"/>
      <c r="D10" s="426"/>
      <c r="E10" s="426"/>
    </row>
    <row r="11" customFormat="false" ht="15" hidden="false" customHeight="false" outlineLevel="0" collapsed="false">
      <c r="A11" s="426"/>
      <c r="B11" s="426"/>
      <c r="C11" s="426"/>
      <c r="D11" s="426"/>
      <c r="E11" s="426"/>
    </row>
    <row r="12" customFormat="false" ht="15" hidden="false" customHeight="false" outlineLevel="0" collapsed="false">
      <c r="A12" s="426"/>
      <c r="B12" s="426"/>
      <c r="C12" s="426"/>
      <c r="D12" s="426"/>
      <c r="E12" s="426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09:03:35Z</dcterms:created>
  <dc:creator>111</dc:creator>
  <dc:description/>
  <dc:language>en-US</dc:language>
  <cp:lastModifiedBy>111</cp:lastModifiedBy>
  <cp:lastPrinted>2022-12-25T13:30:35Z</cp:lastPrinted>
  <dcterms:modified xsi:type="dcterms:W3CDTF">2022-12-26T06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98A501C56E40CF9A1ADAED5498F48F</vt:lpwstr>
  </property>
  <property fmtid="{D5CDD505-2E9C-101B-9397-08002B2CF9AE}" pid="3" name="KSOProductBuildVer">
    <vt:lpwstr>1049-11.2.0.10351</vt:lpwstr>
  </property>
</Properties>
</file>